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2"/>
  </bookViews>
  <sheets>
    <sheet name="1. melléklet" sheetId="1" state="visible" r:id="rId2"/>
    <sheet name="2. melléklet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" sheetId="8" state="visible" r:id="rId9"/>
    <sheet name="9. melléklet" sheetId="9" state="visible" r:id="rId10"/>
    <sheet name="10. melléklet" sheetId="10" state="visible" r:id="rId11"/>
    <sheet name="11. melléklet" sheetId="11" state="visible" r:id="rId12"/>
    <sheet name="11. sz. melléklet " sheetId="12" state="hidden" r:id="rId13"/>
    <sheet name="12. melléklet" sheetId="13" state="visible" r:id="rId14"/>
    <sheet name="13. melléklet" sheetId="14" state="visible" r:id="rId15"/>
    <sheet name="14. melléklet" sheetId="15" state="visible" r:id="rId16"/>
    <sheet name="15. melléklet" sheetId="16" state="visible" r:id="rId17"/>
    <sheet name="16. melléklet" sheetId="17" state="visible" r:id="rId18"/>
    <sheet name="17. melléklet" sheetId="18" state="visible" r:id="rId19"/>
    <sheet name="18. melléklet" sheetId="19" state="visible" r:id="rId20"/>
    <sheet name="19. melléklet" sheetId="20" state="visible" r:id="rId21"/>
    <sheet name="20. melléklet" sheetId="21" state="visible" r:id="rId22"/>
    <sheet name="21. melléklet" sheetId="22" state="visible" r:id="rId23"/>
    <sheet name="22. melléklet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1. melléklet'!$A$1:$J$49</definedName>
    <definedName function="false" hidden="false" localSheetId="11" name="_xlnm.Print_Area" vbProcedure="false">'11. sz. melléklet '!$A$1:$B$80</definedName>
    <definedName function="false" hidden="false" localSheetId="11" name="_xlnm.Print_Titles" vbProcedure="false">'11. sz. melléklet '!$4:$4</definedName>
    <definedName function="false" hidden="false" localSheetId="13" name="_xlnm.Print_Area" vbProcedure="false">'13. melléklet'!$A$1:$D$24</definedName>
    <definedName function="false" hidden="false" localSheetId="14" name="_xlnm.Print_Area" vbProcedure="false">'14. melléklet'!$A$1:$E$39</definedName>
    <definedName function="false" hidden="false" localSheetId="16" name="_xlnm.Print_Area" vbProcedure="false">'16. melléklet'!$A$1:$D$26</definedName>
    <definedName function="false" hidden="false" localSheetId="17" name="_xlnm.Print_Area" vbProcedure="false">'17. melléklet'!$A$1:$G$30</definedName>
    <definedName function="false" hidden="false" localSheetId="19" name="_xlnm.Print_Area" vbProcedure="false">'19. melléklet'!$A$1:$C$18</definedName>
    <definedName function="false" hidden="false" localSheetId="1" name="_xlnm.Print_Area" vbProcedure="false">'2. melléklet'!$A$1:$F$68</definedName>
    <definedName function="false" hidden="false" localSheetId="3" name="_xlnm.Print_Area" vbProcedure="false">'4. melléklet'!$C$1:$K$33</definedName>
    <definedName function="false" hidden="false" localSheetId="4" name="_xlnm.Print_Area" vbProcedure="false">'5. melléklet'!$A$1:$S$83</definedName>
    <definedName function="false" hidden="false" localSheetId="4" name="_xlnm.Print_Titles" vbProcedure="false">'5. melléklet'!$7:$9</definedName>
    <definedName function="false" hidden="false" name="c" vbProcedure="false">'[1]'!IW65537</definedName>
    <definedName function="false" hidden="false" name="Excel_BuiltIn_Print_Area_1" vbProcedure="false">'[2]'!$A$1:$G$9</definedName>
    <definedName function="false" hidden="false" name="Excel_BuiltIn_Print_Area_1_1" vbProcedure="false">NA()</definedName>
    <definedName function="false" hidden="false" name="Excel_BuiltIn_Print_Area_1_15" vbProcedure="false">'[2]'!$A$1:$F$9</definedName>
    <definedName function="false" hidden="false" name="Excel_BuiltIn_Print_Area_1_21" vbProcedure="false">'[3]18.'!IW65537</definedName>
    <definedName function="false" hidden="false" name="Excel_BuiltIn_Print_Area_1_22" vbProcedure="false">'[3]19.'!IW65537</definedName>
    <definedName function="false" hidden="false" name="Excel_BuiltIn_Print_Area_2" vbProcedure="false">'[2]'!$A$1:$J$55</definedName>
    <definedName function="false" hidden="false" name="Excel_BuiltIn_Print_Area_2_1" vbProcedure="false">'[4]'!$A$1:$J$55</definedName>
    <definedName function="false" hidden="false" name="Excel_BuiltIn_Print_Area_2_15" vbProcedure="false">'[2]'!$A$1:$I$55</definedName>
    <definedName function="false" hidden="false" name="Excel_BuiltIn_Print_Area_2_5" vbProcedure="false">'[2]'!$A$1:$J$59</definedName>
    <definedName function="false" hidden="false" name="Excel_BuiltIn_Print_Area_2_6" vbProcedure="false">'[2]'!$A$1:$J$59</definedName>
    <definedName function="false" hidden="false" name="Excel_BuiltIn_Print_Titles_6" vbProcedure="false">'[3]4.B-C. sz. melléklet'!IW65537</definedName>
    <definedName function="false" hidden="false" name="Excel_BuiltIn__FilterDatabase_5" vbProcedure="false">'[2]'!IW65537</definedName>
    <definedName function="false" hidden="false" name="Excel_BuiltIn__FilterDatabase_5_1" vbProcedure="false">'[5]4. sz. melléklet'!IW65537</definedName>
    <definedName function="false" hidden="false" name="Excel_BuiltIn__FilterDatabase_5_10" vbProcedure="false">NA()</definedName>
    <definedName function="false" hidden="false" name="Excel_BuiltIn__FilterDatabase_5_11" vbProcedure="false">'[6]4. sz. melléklet'!IW65537</definedName>
    <definedName function="false" hidden="false" name="Excel_BuiltIn__FilterDatabase_5_12" vbProcedure="false">'[6]4. sz. melléklet'!IW65537</definedName>
    <definedName function="false" hidden="false" name="Excel_BuiltIn__FilterDatabase_5_13" vbProcedure="false">'[2]'!IW65537</definedName>
    <definedName function="false" hidden="false" name="Excel_BuiltIn__FilterDatabase_5_15" vbProcedure="false">'[7]4. sz. melléklet'!IW65537</definedName>
    <definedName function="false" hidden="false" name="Excel_BuiltIn__FilterDatabase_5_17" vbProcedure="false">'[2]'!IW65537</definedName>
    <definedName function="false" hidden="false" name="Excel_BuiltIn__FilterDatabase_5_5" vbProcedure="false">'[3]4.A sz. melléklet'!IW65537</definedName>
    <definedName function="false" hidden="false" name="Excel_BuiltIn__FilterDatabase_5_6" vbProcedure="false">'[3]4.B-C. sz. melléklet'!IW65537</definedName>
    <definedName function="false" hidden="false" name="Excel_BuiltIn__FilterDatabase_5_7" vbProcedure="false">NA()</definedName>
    <definedName function="false" hidden="false" name="Excel_BuiltIn__FilterDatabase_5_8" vbProcedure="false">'[6]4. sz. melléklet'!IW65537</definedName>
    <definedName function="false" hidden="false" name="Excel_BuiltIn__FilterDatabase_5_9" vbProcedure="false">'[6]4. sz. melléklet'!IW65537</definedName>
    <definedName function="false" hidden="false" name="fff" vbProcedure="false">'[4]'!$A$1:$G$9</definedName>
    <definedName function="false" hidden="false" name="SHARED_FORMULA_10_41_10_41_2" vbProcedure="false">SUM('[2]'!IN1+'[2]'!IQ1+'[2]'!IT1)</definedName>
    <definedName function="false" hidden="false" name="SHARED_FORMULA_10_5_10_5_2" vbProcedure="false">SUM('[2]'!IN1+'[2]'!IQ1+'[2]'!IT1)</definedName>
    <definedName function="false" hidden="false" name="SHARED_FORMULA_11_40_11_40_2" vbProcedure="false">SUM('[2]'!IN1+'[2]'!IQ1+'[2]'!IT1)</definedName>
    <definedName function="false" hidden="false" name="SHARED_FORMULA_11_5_11_5_2" vbProcedure="false">SUM('[2]'!IN1+'[2]'!IQ1+'[2]'!IT1)</definedName>
    <definedName function="false" hidden="false" name="SHARED_FORMULA_12_133_12_133_5" vbProcedure="false">SUM('[2]'!A65407:A65530)-'[2]'!A65475-'[2]'!A65490-'[2]'!A65525</definedName>
    <definedName function="false" hidden="false" name="SHARED_FORMULA_12_13_12_13_3" vbProcedure="false">SUM('[2]'!IN1+'[2]'!IQ1+'[2]'!IT1)</definedName>
    <definedName function="false" hidden="false" name="SHARED_FORMULA_12_40_12_40_2" vbProcedure="false">SUM('[2]'!IN1+'[2]'!IQ1+'[2]'!IT1)</definedName>
    <definedName function="false" hidden="false" name="SHARED_FORMULA_12_5_12_5_2" vbProcedure="false">SUM('[2]'!IN1+'[2]'!IQ1+'[2]'!IT1)</definedName>
    <definedName function="false" hidden="false" name="SHARED_FORMULA_12_5_12_5_3" vbProcedure="false">SUM('[2]'!IN1+'[2]'!IQ1+'[2]'!IT1)</definedName>
    <definedName function="false" hidden="false" name="SHARED_FORMULA_12_6_12_6_0" vbProcedure="false">'[2]'!IV1/'[2]'!IU1*100</definedName>
    <definedName function="false" hidden="false" name="SHARED_FORMULA_13_105_13_105_5" vbProcedure="false">SUM('[2]'!IL1:IV1)-'[2]'!IM1</definedName>
    <definedName function="false" hidden="false" name="SHARED_FORMULA_13_3_13_3_5" vbProcedure="false">SUM('[2]'!IL1:IV1)-'[2]'!IM1</definedName>
    <definedName function="false" hidden="false" name="SHARED_FORMULA_13_41_13_41_5" vbProcedure="false">SUM('[2]'!IL1:IV1)-'[2]'!IM1</definedName>
    <definedName function="false" hidden="false" name="SHARED_FORMULA_13_73_13_73_5" vbProcedure="false">SUM('[2]'!IL1:IV1)-'[2]'!IM1</definedName>
    <definedName function="false" hidden="false" name="SHARED_FORMULA_13_9_13_9_3" vbProcedure="false">SUM('[2]'!IN1+'[2]'!IQ1+'[2]'!IT1)</definedName>
    <definedName function="false" hidden="false" name="SHARED_FORMULA_14_102_14_102_5" vbProcedure="false">'[2]'!A65536</definedName>
    <definedName function="false" hidden="false" name="SHARED_FORMULA_14_121_14_121_5" vbProcedure="false">'[2]'!A65517+'[2]'!A65522+'[2]'!A65527+'[2]'!A65532</definedName>
    <definedName function="false" hidden="false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14_150_14_150_5" vbProcedure="false">'[2]'!A65535+'[2]'!A65536</definedName>
    <definedName function="false" hidden="false" name="SHARED_FORMULA_14_151_14_151_5" vbProcedure="false">'[2]'!A65534-'[2]'!A65532</definedName>
    <definedName function="false" hidden="false" name="SHARED_FORMULA_14_71_14_71_5" vbProcedure="false">'[2]'!A65517+'[2]'!A65522+'[2]'!A65527+'[2]'!A65532</definedName>
    <definedName function="false" hidden="false" name="SHARED_FORMULA_14_72_14_72_5" vbProcedure="false">'[2]'!A65517+'[2]'!A65522+'[2]'!A65527+'[2]'!A65532</definedName>
    <definedName function="false" hidden="false" name="SHARED_FORMULA_14_73_14_73_5" vbProcedure="false">'[2]'!A65517+'[2]'!A65522+'[2]'!A65527+'[2]'!A65532</definedName>
    <definedName function="false" hidden="false" name="SHARED_FORMULA_14_74_14_74_5" vbProcedure="false">'[2]'!A65517+'[2]'!A65522+'[2]'!A65527+'[2]'!A65532</definedName>
    <definedName function="false" hidden="false" name="SHARED_FORMULA_14_75_14_75_5" vbProcedure="false">'[2]'!A65517+'[2]'!A65522+'[2]'!A65527+'[2]'!A65532</definedName>
    <definedName function="false" hidden="false" name="SHARED_FORMULA_14_86_14_86_5" vbProcedure="false">'[2]'!A65527+'[2]'!A65532</definedName>
    <definedName function="false" hidden="false" name="SHARED_FORMULA_14_9_14_9_3" vbProcedure="false">SUM('[2]'!IN1+'[2]'!IQ1+'[2]'!IT1)</definedName>
    <definedName function="false" hidden="false" name="SHARED_FORMULA_16_112_16_112_5" vbProcedure="false">'[2]'!A65536</definedName>
    <definedName function="false" hidden="false" name="SHARED_FORMULA_17_108_17_108_5" vbProcedure="false">'[2]'!A65536</definedName>
    <definedName function="false" hidden="false" name="SHARED_FORMULA_17_117_17_117_5" vbProcedure="false">'[2]'!A65536</definedName>
    <definedName function="false" hidden="false" name="SHARED_FORMULA_17_127_17_127_5" vbProcedure="false">'[2]'!A65536</definedName>
    <definedName function="false" hidden="false" name="SHARED_FORMULA_17_22_17_22_5" vbProcedure="false">'[2]'!A65536</definedName>
    <definedName function="false" hidden="false" name="SHARED_FORMULA_17_27_17_27_5" vbProcedure="false">'[2]'!A65536</definedName>
    <definedName function="false" hidden="false" name="SHARED_FORMULA_17_32_17_32_5" vbProcedure="false">'[2]'!A65536</definedName>
    <definedName function="false" hidden="false" name="SHARED_FORMULA_17_37_17_37_5" vbProcedure="false">'[2]'!A65536</definedName>
    <definedName function="false" hidden="false" name="SHARED_FORMULA_17_43_17_43_5" vbProcedure="false">'[2]'!A65536</definedName>
    <definedName function="false" hidden="false" name="SHARED_FORMULA_17_47_17_47_5" vbProcedure="false">'[2]'!A65536</definedName>
    <definedName function="false" hidden="false" name="SHARED_FORMULA_17_4_17_4_5" vbProcedure="false">'[2]'!A65536</definedName>
    <definedName function="false" hidden="false" name="SHARED_FORMULA_17_52_17_52_5" vbProcedure="false">'[2]'!A65536</definedName>
    <definedName function="false" hidden="false" name="SHARED_FORMULA_17_57_17_57_5" vbProcedure="false">'[2]'!A65536</definedName>
    <definedName function="false" hidden="false" name="SHARED_FORMULA_17_62_17_62_5" vbProcedure="false">'[2]'!A65536</definedName>
    <definedName function="false" hidden="false" name="SHARED_FORMULA_17_67_17_67_5" vbProcedure="false">'[2]'!A65536</definedName>
    <definedName function="false" hidden="false" name="SHARED_FORMULA_17_77_17_77_5" vbProcedure="false">'[2]'!A65536</definedName>
    <definedName function="false" hidden="false" name="SHARED_FORMULA_17_82_17_82_5" vbProcedure="false">'[2]'!A65536</definedName>
    <definedName function="false" hidden="false" name="SHARED_FORMULA_17_92_17_92_5" vbProcedure="false">'[2]'!A65536</definedName>
    <definedName function="false" hidden="false" name="SHARED_FORMULA_17_97_17_97_5" vbProcedure="false">'[2]'!A65536</definedName>
    <definedName function="false" hidden="false" name="SHARED_FORMULA_17_9_17_9_5" vbProcedure="false">'[2]'!A65536</definedName>
    <definedName function="false" hidden="false" name="SHARED_FORMULA_1_10_1_10_2" vbProcedure="false">SUM('[2]'!A2,'[2]'!A9,'[2]'!A13,'[2]'!A14,'[2]'!A15,'[2]'!A16)</definedName>
    <definedName function="false" hidden="false" name="SHARED_FORMULA_1_26_1_26_2" vbProcedure="false">SUM('[2]'!A2,'[2]'!A3,'[2]'!A6)</definedName>
    <definedName function="false" hidden="false" name="SHARED_FORMULA_1_38_1_38_8" vbProcedure="false">SUM('[2]'!A2:A3)</definedName>
    <definedName function="false" hidden="false" name="SHARED_FORMULA_1_42_1_42_8" vbProcedure="false">SUM('[2]'!A65531,'[2]'!A65533)</definedName>
    <definedName function="false" hidden="false" name="SHARED_FORMULA_20_102_20_102_5" vbProcedure="false">'[2]'!A65536</definedName>
    <definedName function="false" hidden="false" name="SHARED_FORMULA_20_10_20_10_5" vbProcedure="false">'[2]'!A65536</definedName>
    <definedName function="false" hidden="false" name="SHARED_FORMULA_20_112_20_112_5" vbProcedure="false">'[2]'!A65536</definedName>
    <definedName function="false" hidden="false" name="SHARED_FORMULA_20_117_20_117_5" vbProcedure="false">'[2]'!A65536</definedName>
    <definedName function="false" hidden="false" name="SHARED_FORMULA_20_121_20_121_5" vbProcedure="false">'[2]'!A65517+'[2]'!A65522+'[2]'!A65527+'[2]'!A65532</definedName>
    <definedName function="false" hidden="false" name="SHARED_FORMULA_20_127_20_127_5" vbProcedure="false">'[2]'!A65536</definedName>
    <definedName function="false" hidden="false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0_14_20_14_5" vbProcedure="false">'[2]'!A65536</definedName>
    <definedName function="false" hidden="false" name="SHARED_FORMULA_20_19_20_19_5" vbProcedure="false">'[2]'!A65536</definedName>
    <definedName function="false" hidden="false" name="SHARED_FORMULA_20_22_20_22_5" vbProcedure="false">'[2]'!A65536</definedName>
    <definedName function="false" hidden="false" name="SHARED_FORMULA_20_27_20_27_5" vbProcedure="false">'[2]'!A65536</definedName>
    <definedName function="false" hidden="false" name="SHARED_FORMULA_20_33_20_33_5" vbProcedure="false">'[2]'!A65536</definedName>
    <definedName function="false" hidden="false" name="SHARED_FORMULA_20_37_20_37_5" vbProcedure="false">'[2]'!A65536</definedName>
    <definedName function="false" hidden="false" name="SHARED_FORMULA_20_42_20_42_5" vbProcedure="false">'[2]'!A65536</definedName>
    <definedName function="false" hidden="false" name="SHARED_FORMULA_20_57_20_57_5" vbProcedure="false">'[2]'!A65536</definedName>
    <definedName function="false" hidden="false" name="SHARED_FORMULA_20_63_20_63_5" vbProcedure="false">'[2]'!A65536</definedName>
    <definedName function="false" hidden="false" name="SHARED_FORMULA_20_67_20_67_5" vbProcedure="false">'[2]'!A65536</definedName>
    <definedName function="false" hidden="false" name="SHARED_FORMULA_20_78_20_78_5" vbProcedure="false">'[2]'!A65536</definedName>
    <definedName function="false" hidden="false" name="SHARED_FORMULA_20_82_20_82_5" vbProcedure="false">'[2]'!A65536</definedName>
    <definedName function="false" hidden="false" name="SHARED_FORMULA_20_86_20_86_5" vbProcedure="false">'[2]'!A65527+'[2]'!A65532</definedName>
    <definedName function="false" hidden="false" name="SHARED_FORMULA_20_92_20_92_5" vbProcedure="false">'[2]'!A65536</definedName>
    <definedName function="false" hidden="false" name="SHARED_FORMULA_23_32_23_32_5" vbProcedure="false">SUM('[2]'!IN1:IV1)-'[2]'!IQ1</definedName>
    <definedName function="false" hidden="false" name="SHARED_FORMULA_23_3_23_3_5" vbProcedure="false">SUM('[2]'!IN1:IV1)-'[2]'!IQ1</definedName>
    <definedName function="false" hidden="false" name="SHARED_FORMULA_23_64_23_64_5" vbProcedure="false">SUM('[2]'!IN1:IV1)-'[2]'!IQ1</definedName>
    <definedName function="false" hidden="false" name="SHARED_FORMULA_23_96_23_96_5" vbProcedure="false">SUM('[2]'!IN1:IV1)-'[2]'!IQ1</definedName>
    <definedName function="false" hidden="false" name="SHARED_FORMULA_25_131_25_131_5" vbProcedure="false">SUM('[2]'!IL1:IT1)-'[2]'!IO1</definedName>
    <definedName function="false" hidden="false" name="SHARED_FORMULA_2_102_2_102_5" vbProcedure="false">'[2]'!A65536</definedName>
    <definedName function="false" hidden="false" name="SHARED_FORMULA_2_107_2_107_5" vbProcedure="false">'[2]'!A65536</definedName>
    <definedName function="false" hidden="false" name="SHARED_FORMULA_2_112_2_112_5" vbProcedure="false">'[2]'!A65536</definedName>
    <definedName function="false" hidden="false" name="SHARED_FORMULA_2_121_2_121_5" vbProcedure="false">'[2]'!A65517+'[2]'!A65522+'[2]'!A65527+'[2]'!A65532</definedName>
    <definedName function="false" hidden="false" name="SHARED_FORMULA_2_122_2_122_5" vbProcedure="false">'[2]'!A65517+'[2]'!A65522+'[2]'!A65527+'[2]'!A65532</definedName>
    <definedName function="false" hidden="false" name="SHARED_FORMULA_2_123_2_123_5" vbProcedure="false">'[2]'!A65517+'[2]'!A65522+'[2]'!A65527+'[2]'!A65532</definedName>
    <definedName function="false" hidden="false" name="SHARED_FORMULA_2_124_2_124_5" vbProcedure="false">'[2]'!A65517+'[2]'!A65522+'[2]'!A65527+'[2]'!A65532</definedName>
    <definedName function="false" hidden="false" name="SHARED_FORMULA_2_125_2_125_5" vbProcedure="false">'[2]'!A65517+'[2]'!A65522+'[2]'!A65527+'[2]'!A65532</definedName>
    <definedName function="false" hidden="false" name="SHARED_FORMULA_2_127_2_127_5" vbProcedure="false">'[2]'!A65536</definedName>
    <definedName function="false" hidden="false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name="SHARED_FORMULA_2_146_2_146_5" vbProcedure="false">'[2]'!A65536-'[2]'!A65532</definedName>
    <definedName function="false" hidden="false" name="SHARED_FORMULA_2_14_2_14_5" vbProcedure="false">'[2]'!A65536</definedName>
    <definedName function="false" hidden="false" name="SHARED_FORMULA_2_22_2_22_5" vbProcedure="false">'[2]'!A65536</definedName>
    <definedName function="false" hidden="false" name="SHARED_FORMULA_2_27_2_27_5" vbProcedure="false">'[2]'!A65536</definedName>
    <definedName function="false" hidden="false" name="SHARED_FORMULA_2_32_2_32_5" vbProcedure="false">'[2]'!A65536</definedName>
    <definedName function="false" hidden="false" name="SHARED_FORMULA_2_37_2_37_5" vbProcedure="false">'[2]'!A65536</definedName>
    <definedName function="false" hidden="false" name="SHARED_FORMULA_2_42_2_42_5" vbProcedure="false">'[2]'!A65536</definedName>
    <definedName function="false" hidden="false" name="SHARED_FORMULA_2_44_2_44_5" vbProcedure="false">'[2]'!A65536</definedName>
    <definedName function="false" hidden="false" name="SHARED_FORMULA_2_47_2_47_5" vbProcedure="false">'[2]'!A65536</definedName>
    <definedName function="false" hidden="false" name="SHARED_FORMULA_2_48_2_48_5" vbProcedure="false">'[2]'!A65536</definedName>
    <definedName function="false" hidden="false" name="SHARED_FORMULA_2_4_2_4_5" vbProcedure="false">'[2]'!A65536</definedName>
    <definedName function="false" hidden="false" name="SHARED_FORMULA_2_52_2_52_5" vbProcedure="false">'[2]'!A65536</definedName>
    <definedName function="false" hidden="false" name="SHARED_FORMULA_2_57_2_57_5" vbProcedure="false">'[2]'!A65536</definedName>
    <definedName function="false" hidden="false" name="SHARED_FORMULA_2_67_2_67_5" vbProcedure="false">'[2]'!A65536</definedName>
    <definedName function="false" hidden="false" name="SHARED_FORMULA_2_71_2_71_5" vbProcedure="false">'[2]'!A65517+'[2]'!A65522+'[2]'!A65527+'[2]'!A65532</definedName>
    <definedName function="false" hidden="false" name="SHARED_FORMULA_2_72_2_72_5" vbProcedure="false">'[2]'!A65517+'[2]'!A65522+'[2]'!A65527+'[2]'!A65532</definedName>
    <definedName function="false" hidden="false" name="SHARED_FORMULA_2_73_2_73_5" vbProcedure="false">'[2]'!A65517+'[2]'!A65522+'[2]'!A65527+'[2]'!A65532</definedName>
    <definedName function="false" hidden="false" name="SHARED_FORMULA_2_74_2_74_5" vbProcedure="false">'[2]'!A65517+'[2]'!A65522+'[2]'!A65527+'[2]'!A65532</definedName>
    <definedName function="false" hidden="false" name="SHARED_FORMULA_2_75_2_75_5" vbProcedure="false">'[2]'!A65517+'[2]'!A65522+'[2]'!A65527+'[2]'!A65532</definedName>
    <definedName function="false" hidden="false" name="SHARED_FORMULA_2_82_2_82_5" vbProcedure="false">'[2]'!A65536</definedName>
    <definedName function="false" hidden="false" name="SHARED_FORMULA_2_86_2_86_5" vbProcedure="false">'[2]'!A65527+'[2]'!A65532</definedName>
    <definedName function="false" hidden="false" name="SHARED_FORMULA_2_87_2_87_5" vbProcedure="false">'[2]'!A65527+'[2]'!A65532</definedName>
    <definedName function="false" hidden="false" name="SHARED_FORMULA_2_88_2_88_5" vbProcedure="false">'[2]'!A65527+'[2]'!A65532</definedName>
    <definedName function="false" hidden="false" name="SHARED_FORMULA_2_89_2_89_5" vbProcedure="false">'[2]'!A65527+'[2]'!A65532</definedName>
    <definedName function="false" hidden="false" name="SHARED_FORMULA_2_90_2_90_5" vbProcedure="false">'[2]'!A65527+'[2]'!A65532</definedName>
    <definedName function="false" hidden="false" name="SHARED_FORMULA_2_92_2_92_5" vbProcedure="false">'[2]'!A65536</definedName>
    <definedName function="false" hidden="false" name="SHARED_FORMULA_2_97_2_97_5" vbProcedure="false">'[2]'!A65536</definedName>
    <definedName function="false" hidden="false" name="SHARED_FORMULA_2_9_2_9_5" vbProcedure="false">'[2]'!A65536</definedName>
    <definedName function="false" hidden="false" name="SHARED_FORMULA_3_10_3_10_3" vbProcedure="false">SUM('[2]'!A2:A5)</definedName>
    <definedName function="false" hidden="false" name="SHARED_FORMULA_3_308_3_308_4" vbProcedure="false">SUM('[2]'!A65525+'[2]'!A65529+'[2]'!A65533)</definedName>
    <definedName function="false" hidden="false" name="SHARED_FORMULA_3_309_3_309_4" vbProcedure="false">'[2]'!A65525+'[2]'!A65534+'[2]'!A65530</definedName>
    <definedName function="false" hidden="false" name="SHARED_FORMULA_3_312_3_312_4" vbProcedure="false">SUM('[2]'!A65513+'[2]'!A65517+'[2]'!A65533)</definedName>
    <definedName function="false" hidden="false" name="SHARED_FORMULA_3_320_3_320_4" vbProcedure="false">SUM('[2]'!A65505+'[2]'!A65509+'[2]'!A65525+'[2]'!A65533)</definedName>
    <definedName function="false" hidden="false" name="SHARED_FORMULA_3_321_3_321_4" vbProcedure="false">SUM('[2]'!A65505+'[2]'!A65509+'[2]'!A65525+'[2]'!A65533)</definedName>
    <definedName function="false" hidden="false" name="SHARED_FORMULA_3_32_3_32_2" vbProcedure="false">SUM('[2]'!A2:A5)</definedName>
    <definedName function="false" hidden="false" name="SHARED_FORMULA_3_37_3_37_2" vbProcedure="false">SUM('[2]'!A2:A10)</definedName>
    <definedName function="false" hidden="false" name="SHARED_FORMULA_3_47_3_47_2" vbProcedure="false">SUM('[2]'!A2:A3)</definedName>
    <definedName function="false" hidden="false" name="SHARED_FORMULA_3_59_3_59_5" vbProcedure="false">'[2]'!A65536</definedName>
    <definedName function="false" hidden="false" name="SHARED_FORMULA_3_77_3_77_5" vbProcedure="false">'[2]'!A65536</definedName>
    <definedName function="false" hidden="false" name="SHARED_FORMULA_3_94_3_94_5" vbProcedure="false">'[2]'!A65536</definedName>
    <definedName function="false" hidden="false" name="SHARED_FORMULA_4_133_4_133_5" vbProcedure="false">SUM('[2]'!A65407:A65530)-'[2]'!A65475-'[2]'!A65490-'[2]'!A65525</definedName>
    <definedName function="false" hidden="false" name="SHARED_FORMULA_4_136_4_136_4" vbProcedure="false">SUM('[2]'!B1:J1)</definedName>
    <definedName function="false" hidden="false" name="SHARED_FORMULA_4_200_4_200_4" vbProcedure="false">SUM('[2]'!B1:J1)</definedName>
    <definedName function="false" hidden="false" name="SHARED_FORMULA_4_264_4_264_4" vbProcedure="false">SUM('[2]'!B1:J1)</definedName>
    <definedName function="false" hidden="false" name="SHARED_FORMULA_4_322_4_322_4" vbProcedure="false">SUM('[2]'!A65505,'[2]'!A65509,'[2]'!A65525)</definedName>
    <definedName function="false" hidden="false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name="SHARED_FORMULA_4_58_4_58_2" vbProcedure="false">SUM('[2]'!A65484,'[2]'!A65489,'[2]'!A65505,'[2]'!A65511,'[2]'!A65516,'[2]'!A65526,'[2]'!A65532,'[2]'!A65533,'[2]'!A65534,'[2]'!A65535,'[2]'!A65536)</definedName>
    <definedName function="false" hidden="false" name="SHARED_FORMULA_4_73_4_73_4" vbProcedure="false">SUM('[2]'!B1:J1)</definedName>
    <definedName function="false" hidden="false" name="SHARED_FORMULA_4_8_4_8_4" vbProcedure="false">SUM('[2]'!B1:J1)</definedName>
    <definedName function="false" hidden="false" name="SHARED_FORMULA_4_9_4_9_3" vbProcedure="false">SUM('[2]'!A65535:A65536)</definedName>
    <definedName function="false" hidden="false" name="SHARED_FORMULA_5_108_5_108_5" vbProcedure="false">'[2]'!A65536</definedName>
    <definedName function="false" hidden="false" name="SHARED_FORMULA_5_109_5_109_5" vbProcedure="false">'[2]'!A65536</definedName>
    <definedName function="false" hidden="false" name="SHARED_FORMULA_5_129_5_129_5" vbProcedure="false">'[2]'!A65536</definedName>
    <definedName function="false" hidden="false" name="SHARED_FORMULA_5_19_5_19_5" vbProcedure="false">'[2]'!A65536</definedName>
    <definedName function="false" hidden="false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name="SHARED_FORMULA_5_28_5_28_5" vbProcedure="false">'[2]'!A65536</definedName>
    <definedName function="false" hidden="false" name="SHARED_FORMULA_5_35_5_35_5" vbProcedure="false">'[2]'!A65536</definedName>
    <definedName function="false" hidden="false" name="SHARED_FORMULA_5_69_5_69_5" vbProcedure="false">'[2]'!A65536</definedName>
    <definedName function="false" hidden="false" name="SHARED_FORMULA_5_7_5_7_5" vbProcedure="false">'[2]'!A65536</definedName>
    <definedName function="false" hidden="false" name="SHARED_FORMULA_6_5_6_5_0" vbProcedure="false">'[2]'!IV1/'[2]'!IU1*100</definedName>
    <definedName function="false" hidden="false" name="SHARED_FORMULA_7_62_7_62_5" vbProcedure="false">'[2]'!A65536</definedName>
    <definedName function="false" hidden="false" name="SHARED_FORMULA_7_82_7_82_5" vbProcedure="false">'[2]'!A65536</definedName>
    <definedName function="false" hidden="false" name="SHARED_FORMULA_7_93_7_93_5" vbProcedure="false">'[2]'!A65536</definedName>
    <definedName function="false" hidden="false" name="SHARED_FORMULA_8_48_8_48_5" vbProcedure="false">'[2]'!A65536</definedName>
    <definedName function="false" hidden="false" name="SHARED_FORMULA_9_112_9_112_5" vbProcedure="false">'[2]'!A65536</definedName>
    <definedName function="false" hidden="false" name="SHARED_FORMULA_9_118_9_118_5" vbProcedure="false">'[2]'!A65536</definedName>
    <definedName function="false" hidden="false" name="SHARED_FORMULA_9_44_9_44_5" vbProcedure="false">'[2]'!A65536</definedName>
    <definedName function="false" hidden="false" name="SHARED_FORMULA_9_53_9_53_5" vbProcedure="false">'[2]'!A65536</definedName>
    <definedName function="false" hidden="false" name="SHARED_FORMULA_9_77_9_77_5" vbProcedure="false">'[2]'!A65536</definedName>
    <definedName function="false" hidden="false" name="SHARED_FORMULA_9_98_9_98_5" vbProcedure="false">'[2]'!A65536</definedName>
    <definedName function="false" hidden="false" name="x" vbProcedure="false">'[1]'!$A$1:$F$9</definedName>
    <definedName function="false" hidden="false" localSheetId="0" name="Excel_BuiltIn_Print_Area" vbProcedure="false">'1. melléklet'!$A$1:$I$49</definedName>
    <definedName function="false" hidden="false" localSheetId="1" name="Excel_BuiltIn_Print_Area" vbProcedure="false">'2. melléklet'!$A$1:$E$68</definedName>
    <definedName function="false" hidden="false" localSheetId="2" name="Excel_BuiltIn_Print_Area_1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5" vbProcedure="false">#REF!</definedName>
    <definedName function="false" hidden="false" localSheetId="2" name="Excel_BuiltIn_Print_Area_2_6" vbProcedure="false">#REF!</definedName>
    <definedName function="false" hidden="false" localSheetId="2" name="Excel_BuiltIn__FilterDatabase_5" vbProcedure="false">#REF!</definedName>
    <definedName function="false" hidden="false" localSheetId="2" name="Excel_BuiltIn__FilterDatabase_5_13" vbProcedure="false">#REF!</definedName>
    <definedName function="false" hidden="false" localSheetId="2" name="Excel_BuiltIn__FilterDatabase_5_17" vbProcedure="false">#REF!</definedName>
    <definedName function="false" hidden="false" localSheetId="3" name="Excel_BuiltIn_Print_Area" vbProcedure="false">'4. melléklet'!$C$1:$J$33</definedName>
    <definedName function="false" hidden="false" localSheetId="3" name="Excel_BuiltIn_Print_Area_1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5" vbProcedure="false">#REF!</definedName>
    <definedName function="false" hidden="false" localSheetId="3" name="Excel_BuiltIn_Print_Area_2_6" vbProcedure="false">#REF!</definedName>
    <definedName function="false" hidden="false" localSheetId="3" name="Excel_BuiltIn__FilterDatabase_5" vbProcedure="false">#REF!</definedName>
    <definedName function="false" hidden="false" localSheetId="3" name="Excel_BuiltIn__FilterDatabase_5_13" vbProcedure="false">#REF!</definedName>
    <definedName function="false" hidden="false" localSheetId="3" name="Excel_BuiltIn__FilterDatabase_5_17" vbProcedure="false">#REF!</definedName>
    <definedName function="false" hidden="false" localSheetId="4" name="Excel_BuiltIn_Print_Area" vbProcedure="false">'5. melléklet'!$A$1:$S$82</definedName>
    <definedName function="false" hidden="false" localSheetId="11" name="Excel_BuiltIn_Print_Area_1" vbProcedure="false">#REF!</definedName>
    <definedName function="false" hidden="false" localSheetId="11" name="Excel_BuiltIn_Print_Area_1_15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_1" vbProcedure="false">#REF!</definedName>
    <definedName function="false" hidden="false" localSheetId="11" name="Excel_BuiltIn_Print_Area_2_15" vbProcedure="false">#REF!</definedName>
    <definedName function="false" hidden="false" localSheetId="11" name="Excel_BuiltIn_Print_Area_2_5" vbProcedure="false">#REF!</definedName>
    <definedName function="false" hidden="false" localSheetId="11" name="Excel_BuiltIn_Print_Area_2_6" vbProcedure="false">#REF!</definedName>
    <definedName function="false" hidden="false" localSheetId="11" name="Excel_BuiltIn__FilterDatabase_5" vbProcedure="false">'[8]4. sz. melléklet'!IW65537</definedName>
    <definedName function="false" hidden="false" localSheetId="11" name="Excel_BuiltIn__FilterDatabase_5_13" vbProcedure="false">#REF!</definedName>
    <definedName function="false" hidden="false" localSheetId="11" name="Excel_BuiltIn__FilterDatabase_5_17" vbProcedure="false">#REF!</definedName>
    <definedName function="false" hidden="false" localSheetId="11" name="SHARED_FORMULA_10_41_10_41_2" vbProcedure="false">SUM('[2]'!IN1+'[2]'!IQ1+'[2]'!IT1)</definedName>
    <definedName function="false" hidden="false" localSheetId="11" name="SHARED_FORMULA_10_5_10_5_2" vbProcedure="false">SUM('[2]'!IN1+'[2]'!IQ1+'[2]'!IT1)</definedName>
    <definedName function="false" hidden="false" localSheetId="11" name="SHARED_FORMULA_11_40_11_40_2" vbProcedure="false">SUM('[2]'!IN1+'[2]'!IQ1+'[2]'!IT1)</definedName>
    <definedName function="false" hidden="false" localSheetId="11" name="SHARED_FORMULA_11_5_11_5_2" vbProcedure="false">SUM('[2]'!IN1+'[2]'!IQ1+'[2]'!IT1)</definedName>
    <definedName function="false" hidden="false" localSheetId="11" name="SHARED_FORMULA_12_133_12_133_5" vbProcedure="false">SUM('[2]'!A65407:A65530)-'[2]'!A65475-'[2]'!A65490-'[2]'!A65525</definedName>
    <definedName function="false" hidden="false" localSheetId="11" name="SHARED_FORMULA_12_13_12_13_3" vbProcedure="false">SUM('[2]'!IN1+'[2]'!IQ1+'[2]'!IT1)</definedName>
    <definedName function="false" hidden="false" localSheetId="11" name="SHARED_FORMULA_12_40_12_40_2" vbProcedure="false">SUM('[2]'!IN1+'[2]'!IQ1+'[2]'!IT1)</definedName>
    <definedName function="false" hidden="false" localSheetId="11" name="SHARED_FORMULA_12_5_12_5_2" vbProcedure="false">SUM('[2]'!IN1+'[2]'!IQ1+'[2]'!IT1)</definedName>
    <definedName function="false" hidden="false" localSheetId="11" name="SHARED_FORMULA_12_5_12_5_3" vbProcedure="false">SUM('[2]'!IN1+'[2]'!IQ1+'[2]'!IT1)</definedName>
    <definedName function="false" hidden="false" localSheetId="11" name="SHARED_FORMULA_12_6_12_6_0" vbProcedure="false">'[2]'!IV1/'[2]'!IU1*100</definedName>
    <definedName function="false" hidden="false" localSheetId="11" name="SHARED_FORMULA_13_105_13_105_5" vbProcedure="false">SUM('[2]'!IL1:IV1)-'[2]'!IM1</definedName>
    <definedName function="false" hidden="false" localSheetId="11" name="SHARED_FORMULA_13_3_13_3_5" vbProcedure="false">SUM('[2]'!IL1:IV1)-'[2]'!IM1</definedName>
    <definedName function="false" hidden="false" localSheetId="11" name="SHARED_FORMULA_13_41_13_41_5" vbProcedure="false">SUM('[2]'!IL1:IV1)-'[2]'!IM1</definedName>
    <definedName function="false" hidden="false" localSheetId="11" name="SHARED_FORMULA_13_73_13_73_5" vbProcedure="false">SUM('[2]'!IL1:IV1)-'[2]'!IM1</definedName>
    <definedName function="false" hidden="false" localSheetId="11" name="SHARED_FORMULA_13_9_13_9_3" vbProcedure="false">SUM('[2]'!IN1+'[2]'!IQ1+'[2]'!IT1)</definedName>
    <definedName function="false" hidden="false" localSheetId="11" name="SHARED_FORMULA_14_102_14_102_5" vbProcedure="false">'[2]'!A65536</definedName>
    <definedName function="false" hidden="false" localSheetId="11" name="SHARED_FORMULA_14_121_14_121_5" vbProcedure="false">'[2]'!A65517+'[2]'!A65522+'[2]'!A65527+'[2]'!A65532</definedName>
    <definedName function="false" hidden="false" localSheetId="11" name="SHARED_FORMULA_14_131_14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14_150_14_150_5" vbProcedure="false">'[2]'!A65535+'[2]'!A65536</definedName>
    <definedName function="false" hidden="false" localSheetId="11" name="SHARED_FORMULA_14_151_14_151_5" vbProcedure="false">'[2]'!A65534-'[2]'!A65532</definedName>
    <definedName function="false" hidden="false" localSheetId="11" name="SHARED_FORMULA_14_71_14_71_5" vbProcedure="false">'[2]'!A65517+'[2]'!A65522+'[2]'!A65527+'[2]'!A65532</definedName>
    <definedName function="false" hidden="false" localSheetId="11" name="SHARED_FORMULA_14_72_14_72_5" vbProcedure="false">'[2]'!A65517+'[2]'!A65522+'[2]'!A65527+'[2]'!A65532</definedName>
    <definedName function="false" hidden="false" localSheetId="11" name="SHARED_FORMULA_14_73_14_73_5" vbProcedure="false">'[2]'!A65517+'[2]'!A65522+'[2]'!A65527+'[2]'!A65532</definedName>
    <definedName function="false" hidden="false" localSheetId="11" name="SHARED_FORMULA_14_74_14_74_5" vbProcedure="false">'[2]'!A65517+'[2]'!A65522+'[2]'!A65527+'[2]'!A65532</definedName>
    <definedName function="false" hidden="false" localSheetId="11" name="SHARED_FORMULA_14_75_14_75_5" vbProcedure="false">'[2]'!A65517+'[2]'!A65522+'[2]'!A65527+'[2]'!A65532</definedName>
    <definedName function="false" hidden="false" localSheetId="11" name="SHARED_FORMULA_14_86_14_86_5" vbProcedure="false">'[2]'!A65527+'[2]'!A65532</definedName>
    <definedName function="false" hidden="false" localSheetId="11" name="SHARED_FORMULA_14_9_14_9_3" vbProcedure="false">SUM('[2]'!IN1+'[2]'!IQ1+'[2]'!IT1)</definedName>
    <definedName function="false" hidden="false" localSheetId="11" name="SHARED_FORMULA_16_112_16_112_5" vbProcedure="false">'[2]'!A65536</definedName>
    <definedName function="false" hidden="false" localSheetId="11" name="SHARED_FORMULA_17_108_17_108_5" vbProcedure="false">'[2]'!A65536</definedName>
    <definedName function="false" hidden="false" localSheetId="11" name="SHARED_FORMULA_17_117_17_117_5" vbProcedure="false">'[2]'!A65536</definedName>
    <definedName function="false" hidden="false" localSheetId="11" name="SHARED_FORMULA_17_127_17_127_5" vbProcedure="false">'[2]'!A65536</definedName>
    <definedName function="false" hidden="false" localSheetId="11" name="SHARED_FORMULA_17_22_17_22_5" vbProcedure="false">'[2]'!A65536</definedName>
    <definedName function="false" hidden="false" localSheetId="11" name="SHARED_FORMULA_17_27_17_27_5" vbProcedure="false">'[2]'!A65536</definedName>
    <definedName function="false" hidden="false" localSheetId="11" name="SHARED_FORMULA_17_32_17_32_5" vbProcedure="false">'[2]'!A65536</definedName>
    <definedName function="false" hidden="false" localSheetId="11" name="SHARED_FORMULA_17_37_17_37_5" vbProcedure="false">'[2]'!A65536</definedName>
    <definedName function="false" hidden="false" localSheetId="11" name="SHARED_FORMULA_17_43_17_43_5" vbProcedure="false">'[2]'!A65536</definedName>
    <definedName function="false" hidden="false" localSheetId="11" name="SHARED_FORMULA_17_47_17_47_5" vbProcedure="false">'[2]'!A65536</definedName>
    <definedName function="false" hidden="false" localSheetId="11" name="SHARED_FORMULA_17_4_17_4_5" vbProcedure="false">'[2]'!A65536</definedName>
    <definedName function="false" hidden="false" localSheetId="11" name="SHARED_FORMULA_17_52_17_52_5" vbProcedure="false">'[2]'!A65536</definedName>
    <definedName function="false" hidden="false" localSheetId="11" name="SHARED_FORMULA_17_57_17_57_5" vbProcedure="false">'[2]'!A65536</definedName>
    <definedName function="false" hidden="false" localSheetId="11" name="SHARED_FORMULA_17_62_17_62_5" vbProcedure="false">'[2]'!A65536</definedName>
    <definedName function="false" hidden="false" localSheetId="11" name="SHARED_FORMULA_17_67_17_67_5" vbProcedure="false">'[2]'!A65536</definedName>
    <definedName function="false" hidden="false" localSheetId="11" name="SHARED_FORMULA_17_77_17_77_5" vbProcedure="false">'[2]'!A65536</definedName>
    <definedName function="false" hidden="false" localSheetId="11" name="SHARED_FORMULA_17_82_17_82_5" vbProcedure="false">'[2]'!A65536</definedName>
    <definedName function="false" hidden="false" localSheetId="11" name="SHARED_FORMULA_17_92_17_92_5" vbProcedure="false">'[2]'!A65536</definedName>
    <definedName function="false" hidden="false" localSheetId="11" name="SHARED_FORMULA_17_97_17_97_5" vbProcedure="false">'[2]'!A65536</definedName>
    <definedName function="false" hidden="false" localSheetId="11" name="SHARED_FORMULA_17_9_17_9_5" vbProcedure="false">'[2]'!A65536</definedName>
    <definedName function="false" hidden="false" localSheetId="11" name="SHARED_FORMULA_1_10_1_10_2" vbProcedure="false">SUM('[2]'!A2,'[2]'!A9,'[2]'!A13,'[2]'!A14,'[2]'!A15,'[2]'!A16)</definedName>
    <definedName function="false" hidden="false" localSheetId="11" name="SHARED_FORMULA_1_26_1_26_2" vbProcedure="false">SUM('[2]'!A2,'[2]'!A3,'[2]'!A6)</definedName>
    <definedName function="false" hidden="false" localSheetId="11" name="SHARED_FORMULA_1_38_1_38_8" vbProcedure="false">SUM('[2]'!A2:A3)</definedName>
    <definedName function="false" hidden="false" localSheetId="11" name="SHARED_FORMULA_1_42_1_42_8" vbProcedure="false">SUM('[2]'!A65531,'[2]'!A65533)</definedName>
    <definedName function="false" hidden="false" localSheetId="11" name="SHARED_FORMULA_20_102_20_102_5" vbProcedure="false">'[2]'!A65536</definedName>
    <definedName function="false" hidden="false" localSheetId="11" name="SHARED_FORMULA_20_10_20_10_5" vbProcedure="false">'[2]'!A65536</definedName>
    <definedName function="false" hidden="false" localSheetId="11" name="SHARED_FORMULA_20_112_20_112_5" vbProcedure="false">'[2]'!A65536</definedName>
    <definedName function="false" hidden="false" localSheetId="11" name="SHARED_FORMULA_20_117_20_117_5" vbProcedure="false">'[2]'!A65536</definedName>
    <definedName function="false" hidden="false" localSheetId="11" name="SHARED_FORMULA_20_121_20_121_5" vbProcedure="false">'[2]'!A65517+'[2]'!A65522+'[2]'!A65527+'[2]'!A65532</definedName>
    <definedName function="false" hidden="false" localSheetId="11" name="SHARED_FORMULA_20_127_20_127_5" vbProcedure="false">'[2]'!A65536</definedName>
    <definedName function="false" hidden="false" localSheetId="11" name="SHARED_FORMULA_20_131_20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0_141_20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0_14_20_14_5" vbProcedure="false">'[2]'!A65536</definedName>
    <definedName function="false" hidden="false" localSheetId="11" name="SHARED_FORMULA_20_19_20_19_5" vbProcedure="false">'[2]'!A65536</definedName>
    <definedName function="false" hidden="false" localSheetId="11" name="SHARED_FORMULA_20_22_20_22_5" vbProcedure="false">'[2]'!A65536</definedName>
    <definedName function="false" hidden="false" localSheetId="11" name="SHARED_FORMULA_20_27_20_27_5" vbProcedure="false">'[2]'!A65536</definedName>
    <definedName function="false" hidden="false" localSheetId="11" name="SHARED_FORMULA_20_33_20_33_5" vbProcedure="false">'[2]'!A65536</definedName>
    <definedName function="false" hidden="false" localSheetId="11" name="SHARED_FORMULA_20_37_20_37_5" vbProcedure="false">'[2]'!A65536</definedName>
    <definedName function="false" hidden="false" localSheetId="11" name="SHARED_FORMULA_20_42_20_42_5" vbProcedure="false">'[2]'!A65536</definedName>
    <definedName function="false" hidden="false" localSheetId="11" name="SHARED_FORMULA_20_57_20_57_5" vbProcedure="false">'[2]'!A65536</definedName>
    <definedName function="false" hidden="false" localSheetId="11" name="SHARED_FORMULA_20_63_20_63_5" vbProcedure="false">'[2]'!A65536</definedName>
    <definedName function="false" hidden="false" localSheetId="11" name="SHARED_FORMULA_20_67_20_67_5" vbProcedure="false">'[2]'!A65536</definedName>
    <definedName function="false" hidden="false" localSheetId="11" name="SHARED_FORMULA_20_78_20_78_5" vbProcedure="false">'[2]'!A65536</definedName>
    <definedName function="false" hidden="false" localSheetId="11" name="SHARED_FORMULA_20_82_20_82_5" vbProcedure="false">'[2]'!A65536</definedName>
    <definedName function="false" hidden="false" localSheetId="11" name="SHARED_FORMULA_20_86_20_86_5" vbProcedure="false">'[2]'!A65527+'[2]'!A65532</definedName>
    <definedName function="false" hidden="false" localSheetId="11" name="SHARED_FORMULA_20_92_20_92_5" vbProcedure="false">'[2]'!A65536</definedName>
    <definedName function="false" hidden="false" localSheetId="11" name="SHARED_FORMULA_23_32_23_32_5" vbProcedure="false">SUM('[2]'!IN1:IV1)-'[2]'!IQ1</definedName>
    <definedName function="false" hidden="false" localSheetId="11" name="SHARED_FORMULA_23_3_23_3_5" vbProcedure="false">SUM('[2]'!IN1:IV1)-'[2]'!IQ1</definedName>
    <definedName function="false" hidden="false" localSheetId="11" name="SHARED_FORMULA_23_64_23_64_5" vbProcedure="false">SUM('[2]'!IN1:IV1)-'[2]'!IQ1</definedName>
    <definedName function="false" hidden="false" localSheetId="11" name="SHARED_FORMULA_23_96_23_96_5" vbProcedure="false">SUM('[2]'!IN1:IV1)-'[2]'!IQ1</definedName>
    <definedName function="false" hidden="false" localSheetId="11" name="SHARED_FORMULA_25_131_25_131_5" vbProcedure="false">SUM('[2]'!IL1:IT1)-'[2]'!IO1</definedName>
    <definedName function="false" hidden="false" localSheetId="11" name="SHARED_FORMULA_2_102_2_102_5" vbProcedure="false">'[2]'!A65536</definedName>
    <definedName function="false" hidden="false" localSheetId="11" name="SHARED_FORMULA_2_107_2_107_5" vbProcedure="false">'[2]'!A65536</definedName>
    <definedName function="false" hidden="false" localSheetId="11" name="SHARED_FORMULA_2_112_2_112_5" vbProcedure="false">'[2]'!A65536</definedName>
    <definedName function="false" hidden="false" localSheetId="11" name="SHARED_FORMULA_2_121_2_121_5" vbProcedure="false">'[2]'!A65517+'[2]'!A65522+'[2]'!A65527+'[2]'!A65532</definedName>
    <definedName function="false" hidden="false" localSheetId="11" name="SHARED_FORMULA_2_122_2_122_5" vbProcedure="false">'[2]'!A65517+'[2]'!A65522+'[2]'!A65527+'[2]'!A65532</definedName>
    <definedName function="false" hidden="false" localSheetId="11" name="SHARED_FORMULA_2_123_2_123_5" vbProcedure="false">'[2]'!A65517+'[2]'!A65522+'[2]'!A65527+'[2]'!A65532</definedName>
    <definedName function="false" hidden="false" localSheetId="11" name="SHARED_FORMULA_2_124_2_124_5" vbProcedure="false">'[2]'!A65517+'[2]'!A65522+'[2]'!A65527+'[2]'!A65532</definedName>
    <definedName function="false" hidden="false" localSheetId="11" name="SHARED_FORMULA_2_125_2_125_5" vbProcedure="false">'[2]'!A65517+'[2]'!A65522+'[2]'!A65527+'[2]'!A65532</definedName>
    <definedName function="false" hidden="false" localSheetId="11" name="SHARED_FORMULA_2_127_2_127_5" vbProcedure="false">'[2]'!A65536</definedName>
    <definedName function="false" hidden="false" localSheetId="11" name="SHARED_FORMULA_2_131_2_131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_132_2_132_5" vbProcedure="false">'[2]'!A65409+'[2]'!A65414+'[2]'!A65419+'[2]'!A65422+'[2]'!A65427+'[2]'!A65432+'[2]'!A65437+'[2]'!A65442+'[2]'!A65447+'[2]'!A65452+'[2]'!A65457+'[2]'!A65462+'[2]'!A65467+'[2]'!A65472+'[2]'!A65482+'[2]'!A65487+'[2]'!A65497+'[2]'!A65502+'[2]'!A65507+'[2]'!A65512+'[2]'!A65517+'[2]'!A65522+'[2]'!A65532</definedName>
    <definedName function="false" hidden="false" localSheetId="11" name="SHARED_FORMULA_2_134_2_134_5" vbProcedure="false">'[2]'!A65411+'[2]'!A65416+'[2]'!A65419+'[2]'!A65424+'[2]'!A65429+'[2]'!A65434+'[2]'!A65439+'[2]'!A65444+'[2]'!A65449+'[2]'!A65454+'[2]'!A65459+'[2]'!A65464+'[2]'!A65469+'[2]'!A65474+'[2]'!A65484+'[2]'!A65489+'[2]'!A65499+'[2]'!A65504+'[2]'!A65509+'[2]'!A65514+'[2]'!A65519+'[2]'!A65524+'[2]'!A65534</definedName>
    <definedName function="false" hidden="false" localSheetId="11" name="SHARED_FORMULA_2_137_2_137_5" vbProcedure="false">'[2]'!A65413+'[2]'!A65416+'[2]'!A65421+'[2]'!A65426+'[2]'!A65431+'[2]'!A65436+'[2]'!A65441+'[2]'!A65446+'[2]'!A65451+'[2]'!A65456+'[2]'!A65461+'[2]'!A65466+'[2]'!A65471+'[2]'!A65476+'[2]'!A65486+'[2]'!A65491+'[2]'!A65501+'[2]'!A65506+'[2]'!A65511+'[2]'!A65516+'[2]'!A65521+'[2]'!A65526+'[2]'!A65534</definedName>
    <definedName function="false" hidden="false" localSheetId="11" name="SHARED_FORMULA_2_140_2_140_5" vbProcedure="false">'[2]'!A65402+'[2]'!A65407+'[2]'!A65412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1_2_141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2_2_142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3_2_143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4_2_144_5" vbProcedure="false">'[2]'!A65402+'[2]'!A65407+'[2]'!A65415+'[2]'!A65420+'[2]'!A65425+'[2]'!A65430+'[2]'!A65435+'[2]'!A65440+'[2]'!A65445+'[2]'!A65450+'[2]'!A65455+'[2]'!A65460+'[2]'!A65465+'[2]'!A65475+'[2]'!A65480+'[2]'!A65490+'[2]'!A65495+'[2]'!A65500+'[2]'!A65505+'[2]'!A65510+'[2]'!A65515+'[2]'!A65525</definedName>
    <definedName function="false" hidden="false" localSheetId="11" name="SHARED_FORMULA_2_145_2_145_5" vbProcedure="false">'[2]'!A65399+'[2]'!A65404+'[2]'!A65412+'[2]'!A65417+'[2]'!A65422+'[2]'!A65427+'[2]'!A65432+'[2]'!A65437+'[2]'!A65442+'[2]'!A65447+'[2]'!A65452+'[2]'!A65457+'[2]'!A65462+'[2]'!A65472+'[2]'!A65477+'[2]'!A65487+'[2]'!A65492+'[2]'!A65497+'[2]'!A65502+'[2]'!A65507+'[2]'!A65512+'[2]'!A65522</definedName>
    <definedName function="false" hidden="false" localSheetId="11" name="SHARED_FORMULA_2_146_2_146_5" vbProcedure="false">'[2]'!A65536-'[2]'!A65532</definedName>
    <definedName function="false" hidden="false" localSheetId="11" name="SHARED_FORMULA_2_14_2_14_5" vbProcedure="false">'[2]'!A65536</definedName>
    <definedName function="false" hidden="false" localSheetId="11" name="SHARED_FORMULA_2_22_2_22_5" vbProcedure="false">'[2]'!A65536</definedName>
    <definedName function="false" hidden="false" localSheetId="11" name="SHARED_FORMULA_2_27_2_27_5" vbProcedure="false">'[2]'!A65536</definedName>
    <definedName function="false" hidden="false" localSheetId="11" name="SHARED_FORMULA_2_32_2_32_5" vbProcedure="false">'[2]'!A65536</definedName>
    <definedName function="false" hidden="false" localSheetId="11" name="SHARED_FORMULA_2_37_2_37_5" vbProcedure="false">'[2]'!A65536</definedName>
    <definedName function="false" hidden="false" localSheetId="11" name="SHARED_FORMULA_2_42_2_42_5" vbProcedure="false">'[2]'!A65536</definedName>
    <definedName function="false" hidden="false" localSheetId="11" name="SHARED_FORMULA_2_44_2_44_5" vbProcedure="false">'[2]'!A65536</definedName>
    <definedName function="false" hidden="false" localSheetId="11" name="SHARED_FORMULA_2_47_2_47_5" vbProcedure="false">'[2]'!A65536</definedName>
    <definedName function="false" hidden="false" localSheetId="11" name="SHARED_FORMULA_2_48_2_48_5" vbProcedure="false">'[2]'!A65536</definedName>
    <definedName function="false" hidden="false" localSheetId="11" name="SHARED_FORMULA_2_4_2_4_5" vbProcedure="false">'[2]'!A65536</definedName>
    <definedName function="false" hidden="false" localSheetId="11" name="SHARED_FORMULA_2_52_2_52_5" vbProcedure="false">'[2]'!A65536</definedName>
    <definedName function="false" hidden="false" localSheetId="11" name="SHARED_FORMULA_2_57_2_57_5" vbProcedure="false">'[2]'!A65536</definedName>
    <definedName function="false" hidden="false" localSheetId="11" name="SHARED_FORMULA_2_67_2_67_5" vbProcedure="false">'[2]'!A65536</definedName>
    <definedName function="false" hidden="false" localSheetId="11" name="SHARED_FORMULA_2_71_2_71_5" vbProcedure="false">'[2]'!A65517+'[2]'!A65522+'[2]'!A65527+'[2]'!A65532</definedName>
    <definedName function="false" hidden="false" localSheetId="11" name="SHARED_FORMULA_2_72_2_72_5" vbProcedure="false">'[2]'!A65517+'[2]'!A65522+'[2]'!A65527+'[2]'!A65532</definedName>
    <definedName function="false" hidden="false" localSheetId="11" name="SHARED_FORMULA_2_73_2_73_5" vbProcedure="false">'[2]'!A65517+'[2]'!A65522+'[2]'!A65527+'[2]'!A65532</definedName>
    <definedName function="false" hidden="false" localSheetId="11" name="SHARED_FORMULA_2_74_2_74_5" vbProcedure="false">'[2]'!A65517+'[2]'!A65522+'[2]'!A65527+'[2]'!A65532</definedName>
    <definedName function="false" hidden="false" localSheetId="11" name="SHARED_FORMULA_2_75_2_75_5" vbProcedure="false">'[2]'!A65517+'[2]'!A65522+'[2]'!A65527+'[2]'!A65532</definedName>
    <definedName function="false" hidden="false" localSheetId="11" name="SHARED_FORMULA_2_82_2_82_5" vbProcedure="false">'[2]'!A65536</definedName>
    <definedName function="false" hidden="false" localSheetId="11" name="SHARED_FORMULA_2_86_2_86_5" vbProcedure="false">'[2]'!A65527+'[2]'!A65532</definedName>
    <definedName function="false" hidden="false" localSheetId="11" name="SHARED_FORMULA_2_87_2_87_5" vbProcedure="false">'[2]'!A65527+'[2]'!A65532</definedName>
    <definedName function="false" hidden="false" localSheetId="11" name="SHARED_FORMULA_2_88_2_88_5" vbProcedure="false">'[2]'!A65527+'[2]'!A65532</definedName>
    <definedName function="false" hidden="false" localSheetId="11" name="SHARED_FORMULA_2_89_2_89_5" vbProcedure="false">'[2]'!A65527+'[2]'!A65532</definedName>
    <definedName function="false" hidden="false" localSheetId="11" name="SHARED_FORMULA_2_90_2_90_5" vbProcedure="false">'[2]'!A65527+'[2]'!A65532</definedName>
    <definedName function="false" hidden="false" localSheetId="11" name="SHARED_FORMULA_2_92_2_92_5" vbProcedure="false">'[2]'!A65536</definedName>
    <definedName function="false" hidden="false" localSheetId="11" name="SHARED_FORMULA_2_97_2_97_5" vbProcedure="false">'[2]'!A65536</definedName>
    <definedName function="false" hidden="false" localSheetId="11" name="SHARED_FORMULA_2_9_2_9_5" vbProcedure="false">'[2]'!A65536</definedName>
    <definedName function="false" hidden="false" localSheetId="11" name="SHARED_FORMULA_3_10_3_10_3" vbProcedure="false">SUM('[2]'!A2:A5)</definedName>
    <definedName function="false" hidden="false" localSheetId="11" name="SHARED_FORMULA_3_308_3_308_4" vbProcedure="false">SUM('[2]'!A65525+'[2]'!A65529+'[2]'!A65533)</definedName>
    <definedName function="false" hidden="false" localSheetId="11" name="SHARED_FORMULA_3_309_3_309_4" vbProcedure="false">'[2]'!A65525+'[2]'!A65534+'[2]'!A65530</definedName>
    <definedName function="false" hidden="false" localSheetId="11" name="SHARED_FORMULA_3_312_3_312_4" vbProcedure="false">SUM('[2]'!A65513+'[2]'!A65517+'[2]'!A65533)</definedName>
    <definedName function="false" hidden="false" localSheetId="11" name="SHARED_FORMULA_3_320_3_320_4" vbProcedure="false">SUM('[2]'!A65505+'[2]'!A65509+'[2]'!A65525+'[2]'!A65533)</definedName>
    <definedName function="false" hidden="false" localSheetId="11" name="SHARED_FORMULA_3_321_3_321_4" vbProcedure="false">SUM('[2]'!A65505+'[2]'!A65509+'[2]'!A65525+'[2]'!A65533)</definedName>
    <definedName function="false" hidden="false" localSheetId="11" name="SHARED_FORMULA_3_32_3_32_2" vbProcedure="false">SUM('[2]'!A2:A5)</definedName>
    <definedName function="false" hidden="false" localSheetId="11" name="SHARED_FORMULA_3_37_3_37_2" vbProcedure="false">SUM('[2]'!A2:A10)</definedName>
    <definedName function="false" hidden="false" localSheetId="11" name="SHARED_FORMULA_3_47_3_47_2" vbProcedure="false">SUM('[2]'!A2:A3)</definedName>
    <definedName function="false" hidden="false" localSheetId="11" name="SHARED_FORMULA_3_59_3_59_5" vbProcedure="false">'[2]'!A65536</definedName>
    <definedName function="false" hidden="false" localSheetId="11" name="SHARED_FORMULA_3_77_3_77_5" vbProcedure="false">'[2]'!A65536</definedName>
    <definedName function="false" hidden="false" localSheetId="11" name="SHARED_FORMULA_3_94_3_94_5" vbProcedure="false">'[2]'!A65536</definedName>
    <definedName function="false" hidden="false" localSheetId="11" name="SHARED_FORMULA_4_133_4_133_5" vbProcedure="false">SUM('[2]'!A65407:A65530)-'[2]'!A65475-'[2]'!A65490-'[2]'!A65525</definedName>
    <definedName function="false" hidden="false" localSheetId="11" name="SHARED_FORMULA_4_136_4_136_4" vbProcedure="false">SUM('[2]'!B1:J1)</definedName>
    <definedName function="false" hidden="false" localSheetId="11" name="SHARED_FORMULA_4_200_4_200_4" vbProcedure="false">SUM('[2]'!B1:J1)</definedName>
    <definedName function="false" hidden="false" localSheetId="11" name="SHARED_FORMULA_4_264_4_264_4" vbProcedure="false">SUM('[2]'!B1:J1)</definedName>
    <definedName function="false" hidden="false" localSheetId="11" name="SHARED_FORMULA_4_322_4_322_4" vbProcedure="false">SUM('[2]'!A65505,'[2]'!A65509,'[2]'!A65525)</definedName>
    <definedName function="false" hidden="false" localSheetId="11" name="SHARED_FORMULA_4_43_4_43_3" vbProcedure="false">SUM('[2]'!A65499,'[2]'!A65500,'[2]'!A65503,'[2]'!A65504,'[2]'!A65509,'[2]'!A65510,'[2]'!A65512,'[2]'!A65513,'[2]'!A65514,'[2]'!A65516,'[2]'!A65532,'[2]'!A65535,'[2]'!A65536,'[2]'!A65511)</definedName>
    <definedName function="false" hidden="false" localSheetId="11" name="SHARED_FORMULA_4_58_4_58_2" vbProcedure="false">SUM('[2]'!A65484,'[2]'!A65489,'[2]'!A65505,'[2]'!A65511,'[2]'!A65516,'[2]'!A65526,'[2]'!A65532,'[2]'!A65533,'[2]'!A65534,'[2]'!A65535,'[2]'!A65536)</definedName>
    <definedName function="false" hidden="false" localSheetId="11" name="SHARED_FORMULA_4_73_4_73_4" vbProcedure="false">SUM('[2]'!B1:J1)</definedName>
    <definedName function="false" hidden="false" localSheetId="11" name="SHARED_FORMULA_4_8_4_8_4" vbProcedure="false">SUM('[2]'!B1:J1)</definedName>
    <definedName function="false" hidden="false" localSheetId="11" name="SHARED_FORMULA_4_9_4_9_3" vbProcedure="false">SUM('[2]'!A65535:A65536)</definedName>
    <definedName function="false" hidden="false" localSheetId="11" name="SHARED_FORMULA_5_108_5_108_5" vbProcedure="false">'[2]'!A65536</definedName>
    <definedName function="false" hidden="false" localSheetId="11" name="SHARED_FORMULA_5_109_5_109_5" vbProcedure="false">'[2]'!A65536</definedName>
    <definedName function="false" hidden="false" localSheetId="11" name="SHARED_FORMULA_5_129_5_129_5" vbProcedure="false">'[2]'!A65536</definedName>
    <definedName function="false" hidden="false" localSheetId="11" name="SHARED_FORMULA_5_19_5_19_5" vbProcedure="false">'[2]'!A65536</definedName>
    <definedName function="false" hidden="false" localSheetId="11" name="SHARED_FORMULA_5_288_5_288_4" vbProcedure="false">SUM('[2]'!A65256+'[2]'!A65259+'[2]'!A65262+'[2]'!A65265+'[2]'!A65268+'[2]'!A65271+'[2]'!A65274+'[2]'!A65277+'[2]'!A65280+'[2]'!A65283+'[2]'!A65286+'[2]'!A65289+'[2]'!A65292+'[2]'!A65295+'[2]'!A65298+'[2]'!A65301+'[2]'!A65304+'[2]'!A65307+'[2]'!A65310+'[2]'!A65313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5+'[2]'!A65428+'[2]'!A65431+'[2]'!A65434+'[2]'!A65437+'[2]'!A65440+'[2]'!A65443+'[2]'!A65446+'[2]'!A65449+'[2]'!A65452+'[2]'!A65455+'[2]'!A65458+'[2]'!A65461+'[2]'!A65464+'[2]'!A65467+'[2]'!A65470+'[2]'!A65473+'[2]'!A65476+'[2]'!A65479+'[2]'!A65482+'[2]'!A65486+'[2]'!A65489+'[2]'!A65492+'[2]'!A65495+'[2]'!A65498+'[2]'!A65501+'[2]'!A65504+'[2]'!A65507+'[2]'!A65510+'[2]'!A65513+'[2]'!A65516+'[2]'!A65519+'[2]'!A65522+'[2]'!A65525+'[2]'!A65528+'[2]'!A65531+'[2]'!A65534)</definedName>
    <definedName function="false" hidden="false" localSheetId="11" name="SHARED_FORMULA_5_289_5_289_4" vbProcedure="false">'[2]'!A65259+'[2]'!A65262+'[2]'!A65265+'[2]'!A65268+'[2]'!A65271+'[2]'!A65274+'[2]'!A65277+'[2]'!A65280+'[2]'!A65283+'[2]'!A65286+'[2]'!A65289+'[2]'!A65292+'[2]'!A65295+'[2]'!A65298+'[2]'!A65301+'[2]'!A65304+'[2]'!A65308+'[2]'!A65310+'[2]'!A65313+'[2]'!A65316+'[2]'!A65319+'[2]'!A65322+'[2]'!A65325+'[2]'!A65328+'[2]'!A65331+'[2]'!A65334+'[2]'!A65337+'[2]'!A65340+'[2]'!A65343+'[2]'!A65346+'[2]'!A65349+'[2]'!A65352+'[2]'!A65355+'[2]'!A65358+'[2]'!A65361+'[2]'!A65364+'[2]'!A65367+'[2]'!A65370+'[2]'!A65373+'[2]'!A65376+'[2]'!A65379+'[2]'!A65382+'[2]'!A65385+'[2]'!A65388+'[2]'!A65391+'[2]'!A65394+'[2]'!A65397+'[2]'!A65400+'[2]'!A65403+'[2]'!A65406+'[2]'!A65409+'[2]'!A65412+'[2]'!A65415+'[2]'!A65418+'[2]'!A65422+'[2]'!A65425+'[2]'!A65428+'[2]'!A65431+'[2]'!A65434+'[2]'!A65437+'[2]'!A65440+'[2]'!A65443+'[2]'!A65446+'[2]'!A65449+'[2]'!A65452+'[2]'!A65455+'[2]'!A65458+'[2]'!A65461+'[2]'!A65464+'[2]'!A65467+'[2]'!A65470+'[2]'!A65473+'[2]'!A65476+'[2]'!A65479+'[2]'!A65483+'[2]'!A65486+'[2]'!A65489+'[2]'!A65492+'[2]'!A65495+'[2]'!A65498+'[2]'!A65501+'[2]'!A65504+'[2]'!A65507+'[2]'!A65510+'[2]'!A65513+'[2]'!A65516+'[2]'!A65519+'[2]'!A65522+'[2]'!A65525+'[2]'!A65528+'[2]'!A65531+'[2]'!A65534</definedName>
    <definedName function="false" hidden="false" localSheetId="11" name="SHARED_FORMULA_5_28_5_28_5" vbProcedure="false">'[2]'!A65536</definedName>
    <definedName function="false" hidden="false" localSheetId="11" name="SHARED_FORMULA_5_35_5_35_5" vbProcedure="false">'[2]'!A65536</definedName>
    <definedName function="false" hidden="false" localSheetId="11" name="SHARED_FORMULA_5_69_5_69_5" vbProcedure="false">'[2]'!A65536</definedName>
    <definedName function="false" hidden="false" localSheetId="11" name="SHARED_FORMULA_5_7_5_7_5" vbProcedure="false">'[2]'!A65536</definedName>
    <definedName function="false" hidden="false" localSheetId="11" name="SHARED_FORMULA_6_5_6_5_0" vbProcedure="false">'[2]'!IV1/'[2]'!IU1*100</definedName>
    <definedName function="false" hidden="false" localSheetId="11" name="SHARED_FORMULA_7_62_7_62_5" vbProcedure="false">'[2]'!A65536</definedName>
    <definedName function="false" hidden="false" localSheetId="11" name="SHARED_FORMULA_7_82_7_82_5" vbProcedure="false">'[2]'!A65536</definedName>
    <definedName function="false" hidden="false" localSheetId="11" name="SHARED_FORMULA_7_93_7_93_5" vbProcedure="false">'[2]'!A65536</definedName>
    <definedName function="false" hidden="false" localSheetId="11" name="SHARED_FORMULA_8_48_8_48_5" vbProcedure="false">'[2]'!A65536</definedName>
    <definedName function="false" hidden="false" localSheetId="11" name="SHARED_FORMULA_9_112_9_112_5" vbProcedure="false">'[2]'!A65536</definedName>
    <definedName function="false" hidden="false" localSheetId="11" name="SHARED_FORMULA_9_118_9_118_5" vbProcedure="false">'[2]'!A65536</definedName>
    <definedName function="false" hidden="false" localSheetId="11" name="SHARED_FORMULA_9_44_9_44_5" vbProcedure="false">'[2]'!A65536</definedName>
    <definedName function="false" hidden="false" localSheetId="11" name="SHARED_FORMULA_9_53_9_53_5" vbProcedure="false">'[2]'!A65536</definedName>
    <definedName function="false" hidden="false" localSheetId="11" name="SHARED_FORMULA_9_77_9_77_5" vbProcedure="false">'[2]'!A65536</definedName>
    <definedName function="false" hidden="false" localSheetId="11" name="SHARED_FORMULA_9_98_9_98_5" vbProcedure="false">'[2]'!A65536</definedName>
    <definedName function="false" hidden="false" localSheetId="13" name="Excel_BuiltIn_Print_Area" vbProcedure="false">'13. melléklet'!$A$1:$B$24</definedName>
    <definedName function="false" hidden="false" localSheetId="15" name="Excel_BuiltIn_Print_Area_1" vbProcedure="false">#REF!</definedName>
    <definedName function="false" hidden="false" localSheetId="15" name="Excel_BuiltIn_Print_Area_1_15" vbProcedure="false">#REF!</definedName>
    <definedName function="false" hidden="false" localSheetId="15" name="Excel_BuiltIn_Print_Area_2" vbProcedure="false">#REF!</definedName>
    <definedName function="false" hidden="false" localSheetId="15" name="Excel_BuiltIn_Print_Area_2_1" vbProcedure="false">#REF!</definedName>
    <definedName function="false" hidden="false" localSheetId="15" name="Excel_BuiltIn_Print_Area_2_15" vbProcedure="false">#REF!</definedName>
    <definedName function="false" hidden="false" localSheetId="15" name="Excel_BuiltIn_Print_Area_2_5" vbProcedure="false">#REF!</definedName>
    <definedName function="false" hidden="false" localSheetId="15" name="Excel_BuiltIn_Print_Area_2_6" vbProcedure="false">#REF!</definedName>
    <definedName function="false" hidden="false" localSheetId="15" name="Excel_BuiltIn__FilterDatabase_5" vbProcedure="false">#REF!</definedName>
    <definedName function="false" hidden="false" localSheetId="15" name="Excel_BuiltIn__FilterDatabase_5_13" vbProcedure="false">#REF!</definedName>
    <definedName function="false" hidden="false" localSheetId="15" name="Excel_BuiltIn__FilterDatabase_5_17" vbProcedure="false">#REF!</definedName>
    <definedName function="false" hidden="false" localSheetId="17" name="Excel_BuiltIn_Print_Area" vbProcedure="false">'17. melléklet'!$A$1:$F$30</definedName>
    <definedName function="false" hidden="false" localSheetId="19" name="Excel_BuiltIn_Print_Area" vbProcedure="false">'19. melléklet'!$A$1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07">
  <si>
    <t xml:space="preserve"> Tokod Nagyközség Önkormányzatának 2025. évi közgazdasági mérlege (E Ft-ban)</t>
  </si>
  <si>
    <t xml:space="preserve">Bevételi előirányzat</t>
  </si>
  <si>
    <t xml:space="preserve">Kiadási előirányzat</t>
  </si>
  <si>
    <t xml:space="preserve">Megnevezés</t>
  </si>
  <si>
    <t xml:space="preserve">Tárgyévet megelőző év tényadata</t>
  </si>
  <si>
    <t xml:space="preserve">Eredeti</t>
  </si>
  <si>
    <t xml:space="preserve">Módosított</t>
  </si>
  <si>
    <t xml:space="preserve">Eredeti </t>
  </si>
  <si>
    <t xml:space="preserve">Állami támogatás</t>
  </si>
  <si>
    <t xml:space="preserve">Személyi juttatások</t>
  </si>
  <si>
    <t xml:space="preserve">Működési célú támogatások (államháztartáson belülről)</t>
  </si>
  <si>
    <t xml:space="preserve">Vissza nem térítendő támogatások</t>
  </si>
  <si>
    <t xml:space="preserve">Munkaadókat terhelő járulékok és szociális hozzájárulási adó</t>
  </si>
  <si>
    <t xml:space="preserve">Felhalmozási célú támogatások </t>
  </si>
  <si>
    <t xml:space="preserve">Közhatalmi bevételek</t>
  </si>
  <si>
    <t xml:space="preserve">Dologi kiadások</t>
  </si>
  <si>
    <t xml:space="preserve">Vagyoni típusú adók</t>
  </si>
  <si>
    <t xml:space="preserve">Termékek és szolgáltatások</t>
  </si>
  <si>
    <t xml:space="preserve">Ellátottak pénzbeli juttatásai</t>
  </si>
  <si>
    <t xml:space="preserve">Fogyasztási adó</t>
  </si>
  <si>
    <t xml:space="preserve">Késedelmi pótlék</t>
  </si>
  <si>
    <t xml:space="preserve">Egyéb működési kiadások</t>
  </si>
  <si>
    <t xml:space="preserve">Bírság és egyéb közhartalmi bevételek</t>
  </si>
  <si>
    <t xml:space="preserve">Szolidaritási hozzájárulás</t>
  </si>
  <si>
    <t xml:space="preserve">Területfejlesztési Alap részére teljesítendő fizetési kötelezettség</t>
  </si>
  <si>
    <t xml:space="preserve">Működési bevételek</t>
  </si>
  <si>
    <t xml:space="preserve">Egyéb működési célú támogatások (vissza nem térítendő)</t>
  </si>
  <si>
    <t xml:space="preserve">Áru és készletértékesítés (a döntést követő 3 hónap utáni föld- és ingatlan értékesítés)</t>
  </si>
  <si>
    <t xml:space="preserve">Müködési tartalékok</t>
  </si>
  <si>
    <t xml:space="preserve">Szolgáltatások ellenértéke</t>
  </si>
  <si>
    <t xml:space="preserve"> - Általános tartalék</t>
  </si>
  <si>
    <t xml:space="preserve">Közvetített szolgáltatások ellenértéke</t>
  </si>
  <si>
    <t xml:space="preserve"> - Működési tartalék</t>
  </si>
  <si>
    <t xml:space="preserve">Tulajdonosi bevételek</t>
  </si>
  <si>
    <t xml:space="preserve">Előző év elszámolásából származó visszafizetési kötelezettség</t>
  </si>
  <si>
    <t xml:space="preserve">Ellátási díjak</t>
  </si>
  <si>
    <t xml:space="preserve">ÁFA bevétel</t>
  </si>
  <si>
    <t xml:space="preserve">Beruházási kiadások</t>
  </si>
  <si>
    <t xml:space="preserve">Kamatbevétel</t>
  </si>
  <si>
    <t xml:space="preserve">Egyéb bevétel</t>
  </si>
  <si>
    <t xml:space="preserve">Felújítási kiadások</t>
  </si>
  <si>
    <t xml:space="preserve">Felhalmozási bevételek</t>
  </si>
  <si>
    <t xml:space="preserve">Ingatlan értékesítés</t>
  </si>
  <si>
    <t xml:space="preserve">Egyéb felhalmozási kiadások</t>
  </si>
  <si>
    <t xml:space="preserve">Visszatérítendő támogatások és kölcsönök</t>
  </si>
  <si>
    <t xml:space="preserve">Működési célú átvett pénzeszközök (államháztartáson kívülről)</t>
  </si>
  <si>
    <t xml:space="preserve">Egyéb felhalmozási célú támogatások (vissza nem térítendő)</t>
  </si>
  <si>
    <t xml:space="preserve">Felhalmozási tartalékok</t>
  </si>
  <si>
    <t xml:space="preserve">Egyéb működési célú átvett pénzeszközök</t>
  </si>
  <si>
    <t xml:space="preserve"> - Beruházási tartalék</t>
  </si>
  <si>
    <t xml:space="preserve">Felhalmozási célú átvett pénzeszközök </t>
  </si>
  <si>
    <t xml:space="preserve">lakásépítés kölcsön visszatérítése</t>
  </si>
  <si>
    <t xml:space="preserve">Egyéb felhalmozási célú átvett pénzeszközök</t>
  </si>
  <si>
    <t xml:space="preserve">KÖLTSÉGVETÉSI BEVÉTELEK ÖSSZESEN:</t>
  </si>
  <si>
    <t xml:space="preserve">KÖLTSÉGVETÉSI KIADÁSOK ÖSSZESEN:</t>
  </si>
  <si>
    <t xml:space="preserve">Költségvetési egyenleg: </t>
  </si>
  <si>
    <t xml:space="preserve">Hiteltörlesztés</t>
  </si>
  <si>
    <t xml:space="preserve">  </t>
  </si>
  <si>
    <t xml:space="preserve">Hitelfelvétel megkötött szerződés alapján</t>
  </si>
  <si>
    <t xml:space="preserve">Értékpapír beváltása</t>
  </si>
  <si>
    <t xml:space="preserve">Előző évi költségvetési maradványának igénybevétele</t>
  </si>
  <si>
    <t xml:space="preserve">Államháztartáson belüli támogatás megelőlegezés visszafizetése</t>
  </si>
  <si>
    <t xml:space="preserve">Áh-n belüli megelőlegezés</t>
  </si>
  <si>
    <t xml:space="preserve">Értékpapír vásárlás</t>
  </si>
  <si>
    <t xml:space="preserve">Irányítószervi támogatás folyósítás</t>
  </si>
  <si>
    <t xml:space="preserve">Központi előirányzat visszafizetése</t>
  </si>
  <si>
    <t xml:space="preserve">FINANSZÍROZÁSI BEVÉTELEK ÖSSZESEN:</t>
  </si>
  <si>
    <t xml:space="preserve">FINANSZÍROZÁSI KIADÁSOK ÖSSZESEN:</t>
  </si>
  <si>
    <t xml:space="preserve">BEVÉTELEK MINDÖSSZESEN</t>
  </si>
  <si>
    <t xml:space="preserve">KIADÁSOK MINDÖSSZESEN</t>
  </si>
  <si>
    <t xml:space="preserve">2025. évi működési célú bevételek és kiadások mérlege (E Ft-ban)</t>
  </si>
  <si>
    <t xml:space="preserve">Járulékok</t>
  </si>
  <si>
    <t xml:space="preserve">Egyéb működési kiadás</t>
  </si>
  <si>
    <t xml:space="preserve">szolidaritási hozzájárulás</t>
  </si>
  <si>
    <t xml:space="preserve">Teruletfejlesztési Alap részére teljesítendő fizetési kötelezettség</t>
  </si>
  <si>
    <t xml:space="preserve">Egyéb működési célú támogatás (vissza nem térítendő)</t>
  </si>
  <si>
    <t xml:space="preserve">Bírság</t>
  </si>
  <si>
    <t xml:space="preserve">Működési tartalékok</t>
  </si>
  <si>
    <t xml:space="preserve">Áru- és készletértékesítés</t>
  </si>
  <si>
    <t xml:space="preserve"> - Működési céltartalék</t>
  </si>
  <si>
    <t xml:space="preserve">Előző év elszámolásából származó visszafizetési kötelezetttség</t>
  </si>
  <si>
    <t xml:space="preserve">Tárgyi eszköz bérbeadásából származó jövedelem</t>
  </si>
  <si>
    <t xml:space="preserve">Felhalmozási kiadásokra átcsoportosított (-)</t>
  </si>
  <si>
    <t xml:space="preserve">Egyéb működési bevételből </t>
  </si>
  <si>
    <t xml:space="preserve">Költségvetési bevételek összesen:</t>
  </si>
  <si>
    <t xml:space="preserve">Költségvetési kiadások összesen:</t>
  </si>
  <si>
    <t xml:space="preserve">Egyenleg:</t>
  </si>
  <si>
    <t xml:space="preserve">Államháztartáson belüli megelőlegezés</t>
  </si>
  <si>
    <t xml:space="preserve">Finanszírozási bevételek</t>
  </si>
  <si>
    <t xml:space="preserve">Finanszírozási kiadások</t>
  </si>
  <si>
    <t xml:space="preserve">Mindösszesen:</t>
  </si>
  <si>
    <t xml:space="preserve">2025. évi felhalmozási célú bevételek és kiadások mérlege (E Ft-ban)</t>
  </si>
  <si>
    <t xml:space="preserve">Beruházás</t>
  </si>
  <si>
    <t xml:space="preserve">Ingatlanok értékesítése </t>
  </si>
  <si>
    <t xml:space="preserve">Felújítás</t>
  </si>
  <si>
    <t xml:space="preserve">Felhalmozási célú átvett pénzeszközök</t>
  </si>
  <si>
    <t xml:space="preserve">lakásépítési kölcsön visszatérítése</t>
  </si>
  <si>
    <t xml:space="preserve">Egyéb felhalmozási kiadás</t>
  </si>
  <si>
    <t xml:space="preserve">ÖNO felújítás, Csapadékvíz elvezetés kiépítése, Kerékpárút építése, </t>
  </si>
  <si>
    <t xml:space="preserve">Látógatóközpont építése</t>
  </si>
  <si>
    <t xml:space="preserve"> - Felhalmozási tartalék</t>
  </si>
  <si>
    <t xml:space="preserve"> - Beruházási céltartalék</t>
  </si>
  <si>
    <t xml:space="preserve">Hiány finanszírozása belső forrásból:</t>
  </si>
  <si>
    <t xml:space="preserve">Hiány finanszírozása külső forrásból:</t>
  </si>
  <si>
    <t xml:space="preserve">Mindösszesen bevételek:</t>
  </si>
  <si>
    <t xml:space="preserve">Mindösszesen kiadások:</t>
  </si>
  <si>
    <t xml:space="preserve"> Tokod Nagyközség Önkormányzata és az általa irányított költségvetési szervek 2025. évi bevételei forrásonként ( E Ft-ban)</t>
  </si>
  <si>
    <t xml:space="preserve">Bevételek</t>
  </si>
  <si>
    <t xml:space="preserve">Önkormányzat</t>
  </si>
  <si>
    <t xml:space="preserve">Polgármesteri Hivatal</t>
  </si>
  <si>
    <t xml:space="preserve">Mesevár Óvoda és Minibölcsöde</t>
  </si>
  <si>
    <t xml:space="preserve">Összesen</t>
  </si>
  <si>
    <t xml:space="preserve">Működési célú támogatások államháztartáson belülről</t>
  </si>
  <si>
    <t xml:space="preserve">Felhalmozási célú támogatások</t>
  </si>
  <si>
    <t xml:space="preserve">Közhatalmi bevétel</t>
  </si>
  <si>
    <t xml:space="preserve">Magánszemélyek kommunális adója</t>
  </si>
  <si>
    <t xml:space="preserve">Termékek és szolgáltatások adói</t>
  </si>
  <si>
    <t xml:space="preserve"> - Iparűzési adó</t>
  </si>
  <si>
    <t xml:space="preserve"> - Gépjárműadó</t>
  </si>
  <si>
    <t xml:space="preserve"> - Talajterhelési díj</t>
  </si>
  <si>
    <t xml:space="preserve">Szolgáltatások ellenértéke (csatornadíj, vízdíj, sírhelydíj)</t>
  </si>
  <si>
    <t xml:space="preserve">Ellátási díjak (isk.és óvodai étk.térítési díjbevétel)</t>
  </si>
  <si>
    <t xml:space="preserve">Visszatérítendő támogatások és kölcsönök (igénylés és visszatérülés)</t>
  </si>
  <si>
    <t xml:space="preserve">Felhalmozási célú átvett pénzeszközök (államháztartáson kívülről)</t>
  </si>
  <si>
    <t xml:space="preserve">lakáscélú kölcsön</t>
  </si>
  <si>
    <t xml:space="preserve">felhalm. Célú pénzeszk. Átvétel </t>
  </si>
  <si>
    <t xml:space="preserve">KÖLTSÉGVETÉSI BEVÉTELEK ÖSSZESEN</t>
  </si>
  <si>
    <t xml:space="preserve">értékpapír beváltása</t>
  </si>
  <si>
    <t xml:space="preserve">Irányító szervi támogatás</t>
  </si>
  <si>
    <t xml:space="preserve">FINANSZÍROZÁSI BEVÉTELEK ÖSSZESEN</t>
  </si>
  <si>
    <t xml:space="preserve">Tokod Nagyközség Önkormányzata és az általa irányított költségvetési szervek 2025. évi kiadásai </t>
  </si>
  <si>
    <t xml:space="preserve">( kiemelt előirányzatok szerinti részletezésben ) E Ft-ban</t>
  </si>
  <si>
    <t xml:space="preserve">Kiadások</t>
  </si>
  <si>
    <t xml:space="preserve"> Polgármesteri Hivatal</t>
  </si>
  <si>
    <t xml:space="preserve">Munkaadót terhelő járulékok és szociális hozzájárulási adó</t>
  </si>
  <si>
    <t xml:space="preserve">Beruházás (ÁFA-val )</t>
  </si>
  <si>
    <t xml:space="preserve">Felújítás (ÁFA-val )</t>
  </si>
  <si>
    <t xml:space="preserve">Felhalmozási tartalékok </t>
  </si>
  <si>
    <t xml:space="preserve">- Felhalmozási céltartalék</t>
  </si>
  <si>
    <t xml:space="preserve">KÖLTSÉGVETÉSI KIADÁSOK ÖSSZESEN</t>
  </si>
  <si>
    <t xml:space="preserve">Irányító szervi támogatás folyósítása</t>
  </si>
  <si>
    <t xml:space="preserve">FINANSZÍROZÁSI KIADÁSOK ÖSSZESEN</t>
  </si>
  <si>
    <t xml:space="preserve">Tokod Nagyközség Önkormányzat 2025. évi költségvetési terve (kormányzati funkciók és kiemelt előirányzatok szerinti bontásban) ( E Ft-ban)</t>
  </si>
  <si>
    <t xml:space="preserve">E. Ft-ban</t>
  </si>
  <si>
    <t xml:space="preserve">Bevétel</t>
  </si>
  <si>
    <t xml:space="preserve">Kiadás</t>
  </si>
  <si>
    <t xml:space="preserve">Működési kiadások</t>
  </si>
  <si>
    <t xml:space="preserve">Felhalmozási kiadások</t>
  </si>
  <si>
    <t xml:space="preserve">M.adókat terh. jár. és szochó</t>
  </si>
  <si>
    <t xml:space="preserve">Dologi</t>
  </si>
  <si>
    <t xml:space="preserve">Ellátottak pénzbeli juttatása</t>
  </si>
  <si>
    <t xml:space="preserve">Költségvetési szerveknek folyósított támogatás</t>
  </si>
  <si>
    <t xml:space="preserve">Állam (igazgatás)</t>
  </si>
  <si>
    <t xml:space="preserve">011 130</t>
  </si>
  <si>
    <t xml:space="preserve">Önkormányzatok és önkormányzati hivatalok jogalkotó és általános igazgatási tevékenysége</t>
  </si>
  <si>
    <t xml:space="preserve">Kötelező</t>
  </si>
  <si>
    <t xml:space="preserve">013 320</t>
  </si>
  <si>
    <t xml:space="preserve">Köztemető fenntartás és működtetés</t>
  </si>
  <si>
    <t xml:space="preserve">013350</t>
  </si>
  <si>
    <t xml:space="preserve">Az önkormányzati vagyonnal való gazdálkodással kapcsolatos feladatok</t>
  </si>
  <si>
    <t xml:space="preserve">047410</t>
  </si>
  <si>
    <t xml:space="preserve">Ár és belvízvédelemmel kapcs. Feladatok</t>
  </si>
  <si>
    <t xml:space="preserve">Nem kötelező</t>
  </si>
  <si>
    <t xml:space="preserve">016 080</t>
  </si>
  <si>
    <t xml:space="preserve">Kiemelt állami és önkormányzati rendezvények </t>
  </si>
  <si>
    <t xml:space="preserve">018 010</t>
  </si>
  <si>
    <t xml:space="preserve">Önkormányzatok elszámolásai a központi költségvetéssel</t>
  </si>
  <si>
    <t xml:space="preserve">018020</t>
  </si>
  <si>
    <t xml:space="preserve">Központi költségvetési befizetések</t>
  </si>
  <si>
    <t xml:space="preserve">018 030</t>
  </si>
  <si>
    <t xml:space="preserve">Támogatási célú finanszírozási műveletek</t>
  </si>
  <si>
    <t xml:space="preserve">045 160</t>
  </si>
  <si>
    <t xml:space="preserve">Közutak, hidak, alagutak üzemeltetése, fenntartása</t>
  </si>
  <si>
    <t xml:space="preserve">052 080</t>
  </si>
  <si>
    <t xml:space="preserve">Szennyvízcsatorna építés, fenntartás, üzemeltetés</t>
  </si>
  <si>
    <t xml:space="preserve">063 080</t>
  </si>
  <si>
    <t xml:space="preserve">Víztermelés-kezelés ellátás</t>
  </si>
  <si>
    <t xml:space="preserve">064 010</t>
  </si>
  <si>
    <t xml:space="preserve">Közvilágítás</t>
  </si>
  <si>
    <t xml:space="preserve">066 010</t>
  </si>
  <si>
    <t xml:space="preserve">Zöldterület kezelés</t>
  </si>
  <si>
    <t xml:space="preserve">066 020</t>
  </si>
  <si>
    <t xml:space="preserve">Város- községgazdálkodási egyéb szolgáltatások </t>
  </si>
  <si>
    <t xml:space="preserve">072311</t>
  </si>
  <si>
    <t xml:space="preserve">Fogorvosi szolgálat</t>
  </si>
  <si>
    <t xml:space="preserve">074032</t>
  </si>
  <si>
    <t xml:space="preserve">Védőnői szolgálat</t>
  </si>
  <si>
    <t xml:space="preserve">082042</t>
  </si>
  <si>
    <t xml:space="preserve">Könyvtári állomány gyarapítása</t>
  </si>
  <si>
    <t xml:space="preserve">082044</t>
  </si>
  <si>
    <t xml:space="preserve">Könyvtári szolgáltatások</t>
  </si>
  <si>
    <t xml:space="preserve">082 091</t>
  </si>
  <si>
    <t xml:space="preserve">Közművelődés- közösségi és társadalmi részvétel fejlesztése</t>
  </si>
  <si>
    <t xml:space="preserve">082092</t>
  </si>
  <si>
    <t xml:space="preserve">Közművelődés-hagyományos közösségi kulturális értékek gondozása</t>
  </si>
  <si>
    <t xml:space="preserve">62607</t>
  </si>
  <si>
    <t xml:space="preserve">Forgatási és befektetési célú finanszírozási műveletek</t>
  </si>
  <si>
    <t xml:space="preserve">096015</t>
  </si>
  <si>
    <t xml:space="preserve">Gyermekétkeztetés köznevelési intézményben</t>
  </si>
  <si>
    <t xml:space="preserve">084 031</t>
  </si>
  <si>
    <t xml:space="preserve">Civil szervezetek támogatása</t>
  </si>
  <si>
    <t xml:space="preserve">091140</t>
  </si>
  <si>
    <t xml:space="preserve">Óvodai nevelés ellátás működtetési feladatai</t>
  </si>
  <si>
    <t xml:space="preserve">102030</t>
  </si>
  <si>
    <t xml:space="preserve">Idős, demens betegek nappali ellátása</t>
  </si>
  <si>
    <t xml:space="preserve">104031</t>
  </si>
  <si>
    <t xml:space="preserve">Gyermekek bölcsödében, minibölcsödében történő ellátása</t>
  </si>
  <si>
    <t xml:space="preserve">104037</t>
  </si>
  <si>
    <t xml:space="preserve">Intézményen kívüli gyerekétkeztetés</t>
  </si>
  <si>
    <t xml:space="preserve">106020</t>
  </si>
  <si>
    <t xml:space="preserve">Lakásfenntartással, lakhatással kapcsolatos ellátások</t>
  </si>
  <si>
    <t xml:space="preserve">107055</t>
  </si>
  <si>
    <t xml:space="preserve">Falugondnoki és tanyagondnoki szolgálat</t>
  </si>
  <si>
    <t xml:space="preserve">107 060</t>
  </si>
  <si>
    <t xml:space="preserve">Egyéb szociális pénzbeli és természetbeni ellátások, támogatások</t>
  </si>
  <si>
    <t xml:space="preserve">900060</t>
  </si>
  <si>
    <t xml:space="preserve">900020</t>
  </si>
  <si>
    <t xml:space="preserve">Önkormányzatok funkcióra nem sorolható bevételei</t>
  </si>
  <si>
    <t xml:space="preserve">047320</t>
  </si>
  <si>
    <t xml:space="preserve">Turizmusfejlesztési támogatások és tevékenységek</t>
  </si>
  <si>
    <t xml:space="preserve">,</t>
  </si>
  <si>
    <t xml:space="preserve">Kötelező összesen:</t>
  </si>
  <si>
    <t xml:space="preserve">Nem kötelező összesen:</t>
  </si>
  <si>
    <t xml:space="preserve">Állam (igazgatás) összesen:</t>
  </si>
  <si>
    <t xml:space="preserve"> Polgármesteri Hivatal 2025. évi költségvetési terve (kormányzati funkciók és kiemelt előirányzatok szerinti bontásban) ( E Ft-ban)</t>
  </si>
  <si>
    <t xml:space="preserve">Hitel- és kölcsön törlesztés</t>
  </si>
  <si>
    <t xml:space="preserve">018130</t>
  </si>
  <si>
    <t xml:space="preserve">011130</t>
  </si>
  <si>
    <t xml:space="preserve">Önkormányzatok és önkormányzati hivatalok jogalkotás és általános igazgatási tevékenysége</t>
  </si>
  <si>
    <t xml:space="preserve">011220</t>
  </si>
  <si>
    <t xml:space="preserve">Adó-, vám és jövedéki igazgatás</t>
  </si>
  <si>
    <t xml:space="preserve">Eredeti összesen:</t>
  </si>
  <si>
    <t xml:space="preserve"> Mesevár Óvoda és Minibölcsöde 2025. évi költségvetési terve (kormányzati funkciók és kiemelt előirányzatok szerinti bontásban) ( E Ft-ban)</t>
  </si>
  <si>
    <t xml:space="preserve">kötelező</t>
  </si>
  <si>
    <t xml:space="preserve">091110</t>
  </si>
  <si>
    <t xml:space="preserve">Óvodai nevelés, ellátás szakmai feladatai</t>
  </si>
  <si>
    <t xml:space="preserve">091120</t>
  </si>
  <si>
    <t xml:space="preserve">Sajátos nevelési igényű gyermekek óvodai nevelése</t>
  </si>
  <si>
    <t xml:space="preserve">Óvodai nevelés, ellátás működtetési feladatai</t>
  </si>
  <si>
    <t xml:space="preserve">Gyermekek bölcsödében és minibölcsödében történő ellátása</t>
  </si>
  <si>
    <t xml:space="preserve">104035</t>
  </si>
  <si>
    <t xml:space="preserve">Gyermekétkeztetés bölcsődében</t>
  </si>
  <si>
    <t xml:space="preserve">2025. évi beruházási kiadások feladatonként (ÁFA-val, EFt-ban)</t>
  </si>
  <si>
    <t xml:space="preserve">Látogatóközpont</t>
  </si>
  <si>
    <t xml:space="preserve">Pincevölgyi kerékpárút</t>
  </si>
  <si>
    <t xml:space="preserve">Tokod belterület csapadékvíz elvezetés</t>
  </si>
  <si>
    <t xml:space="preserve">Kantin, Alkotóház lámpacsere</t>
  </si>
  <si>
    <t xml:space="preserve">Temető Urnafal</t>
  </si>
  <si>
    <t xml:space="preserve">TÜ tűzoltószertár előtti parkoló létrehozása</t>
  </si>
  <si>
    <t xml:space="preserve">TÜ buszmegálló előtt járda készítése</t>
  </si>
  <si>
    <t xml:space="preserve">Tokod 4. vasútvonal és a 10. sz. főút kereszteződésében gyalogos átvezetés létesítése</t>
  </si>
  <si>
    <t xml:space="preserve">Térfigyelő kamerák</t>
  </si>
  <si>
    <t xml:space="preserve">Buszmegálló Tokod-Ebszőnybánya</t>
  </si>
  <si>
    <t xml:space="preserve">Utólagos közműbekötések (közösségi ház)</t>
  </si>
  <si>
    <t xml:space="preserve">Fogorvosi eszközbeszerzés</t>
  </si>
  <si>
    <t xml:space="preserve">Könyvtár eszközbeszerzés</t>
  </si>
  <si>
    <t xml:space="preserve">Műhely eszközbeszerzés (fűkasza, fűnyíró, egyéb szerszámok, eszközök)</t>
  </si>
  <si>
    <t xml:space="preserve">Temesvári utca műszaki ellenőrzés</t>
  </si>
  <si>
    <t xml:space="preserve">Elektromos ellátás kiépítése (Rendezvénytér)</t>
  </si>
  <si>
    <t xml:space="preserve">Kerékpáros pumpapálya</t>
  </si>
  <si>
    <t xml:space="preserve">Tervezési díj (Pincevölgyi út)</t>
  </si>
  <si>
    <t xml:space="preserve">Óvodai játszóudvar (tervezési díj)</t>
  </si>
  <si>
    <t xml:space="preserve">Mesevár Óvoda</t>
  </si>
  <si>
    <t xml:space="preserve">eszközbeszerzés (mosogatógép, stb.)</t>
  </si>
  <si>
    <t xml:space="preserve">Polgármesterei Hivatal</t>
  </si>
  <si>
    <t xml:space="preserve">számítógépek</t>
  </si>
  <si>
    <t xml:space="preserve">eszközbeszerzés</t>
  </si>
  <si>
    <t xml:space="preserve">MINDÖSSZESEN:</t>
  </si>
  <si>
    <t xml:space="preserve">2025. évi felújítási kiadások célonként (ÁFA-val)</t>
  </si>
  <si>
    <t xml:space="preserve">E Ft-ban</t>
  </si>
  <si>
    <t xml:space="preserve">ÖNO felújítása</t>
  </si>
  <si>
    <t xml:space="preserve">Járdafelújítás (Temető-Táncsics utca között)</t>
  </si>
  <si>
    <t xml:space="preserve">Lukácsi Máté Művelődési Ház fűtés korszerűsítés</t>
  </si>
  <si>
    <t xml:space="preserve">Energiahálózat korszerűsítése</t>
  </si>
  <si>
    <t xml:space="preserve">Udvari játékok festése</t>
  </si>
  <si>
    <t xml:space="preserve">Mindösszesen</t>
  </si>
  <si>
    <t xml:space="preserve">Tokod Nagyközség Önkormányzata által folyósítandó 2025. évi ellátások pénzbeli és természetbeni juttatásainak részletezése </t>
  </si>
  <si>
    <t xml:space="preserve">Települési támogatás</t>
  </si>
  <si>
    <t xml:space="preserve">Temetési segély</t>
  </si>
  <si>
    <t xml:space="preserve">Rendkívüli települési támogatás</t>
  </si>
  <si>
    <t xml:space="preserve">Idősek napi támogatás</t>
  </si>
  <si>
    <t xml:space="preserve">Babacsomag</t>
  </si>
  <si>
    <t xml:space="preserve">Önkormányzat által folyósított szociális, gyermekvédelmi ellátások összesen:</t>
  </si>
  <si>
    <t xml:space="preserve"> Tokod Nagyközség Önkormányzata által adott visszatérítendő és vissza nem térítendő támogatások 2025. évi alakulása (eFt-ban)</t>
  </si>
  <si>
    <t xml:space="preserve">Működési célú támogatások államháztartáson belülre (vissza nem térítendő)</t>
  </si>
  <si>
    <t xml:space="preserve"> Társulásnak támogatás (Dorog családsegítő, gyerekjólét, házi segítségnyújtás, szoc.étk)</t>
  </si>
  <si>
    <t xml:space="preserve">Bursa Hungarica</t>
  </si>
  <si>
    <t xml:space="preserve">Működési célú támogatások államháztartáson kívülre (vissza nem térítendő)</t>
  </si>
  <si>
    <t xml:space="preserve">FATOSZ tagdíj</t>
  </si>
  <si>
    <t xml:space="preserve">Mária út </t>
  </si>
  <si>
    <t xml:space="preserve">Töosz tagdíj</t>
  </si>
  <si>
    <t xml:space="preserve">Mo-i bányásztelepülések tagdíj</t>
  </si>
  <si>
    <t xml:space="preserve">Bejegyzett és nem bejegyzett tokodi civil szervezetek támogatása</t>
  </si>
  <si>
    <t xml:space="preserve">Egyéb, nem tokodi szervezetek támogatása (kérelem alapján)</t>
  </si>
  <si>
    <t xml:space="preserve">Sportegyesület</t>
  </si>
  <si>
    <t xml:space="preserve">Polgárőrség</t>
  </si>
  <si>
    <t xml:space="preserve">Önkéntes tűzoltók</t>
  </si>
  <si>
    <t xml:space="preserve">Működési célú támogatások (vissza nem térítendő) összesen:</t>
  </si>
  <si>
    <t xml:space="preserve">Működési célú visszatérítendő támogatások, kölcsönök nyújtása államháztartáson belülre</t>
  </si>
  <si>
    <t xml:space="preserve">Működési célú visszatérítendő támogatások, kölcsönök nyújtása államháztartáson kívülre</t>
  </si>
  <si>
    <t xml:space="preserve">Működési célú visszatérítendő támogatások, kölcsönök nyújtása összesen:</t>
  </si>
  <si>
    <t xml:space="preserve">Működési célú támogatások (visszatérítendő és vissza nem térítendő) mindösszesen:</t>
  </si>
  <si>
    <t xml:space="preserve">Felhalmozási célú támogatások államháztartáson belülre (vissza nem térítendő)</t>
  </si>
  <si>
    <t xml:space="preserve">Felhalmozási célú támogatások államháztartáson kívülre (vissza nem térítendő)</t>
  </si>
  <si>
    <t xml:space="preserve">Felhalmozási célú támogatások (vissza nem térítendő) összesen:</t>
  </si>
  <si>
    <t xml:space="preserve">Felhalmozási célú támogatás államháztartáson kívülre visszatérítendő</t>
  </si>
  <si>
    <t xml:space="preserve">Felhalmozási célú támogatás államháztartáson belülre visszatérítendő</t>
  </si>
  <si>
    <t xml:space="preserve">Felhalmozási célú támogatások (visszatérítendő és vissza nem térítendő) mindösszesen:</t>
  </si>
  <si>
    <t xml:space="preserve">ÖNKORMÁNYZATI TÁMOGATÁSOK (VISSZATÉRÍTENDŐ ÉS VISSZA NEM TÉRÍTENDŐ) MINDÖSSZESEN:</t>
  </si>
  <si>
    <t xml:space="preserve">2016. évi kapott visszatérítendő és vissza nem térítendő támogatások és pénzeszközátvételek alakulása Tata Város Önkormányzatánál és a Tatai Közös Önkormányzati Hivatalnál</t>
  </si>
  <si>
    <t xml:space="preserve">ÖNKORMÁNYZAT</t>
  </si>
  <si>
    <t xml:space="preserve">Működési célú támogatások államháztartáson belülről (vissza nem térítendő)</t>
  </si>
  <si>
    <t xml:space="preserve">Tatai Kistérségi Többcélú Társulástól (belső ellenőrzéshez, infrastrukturális háttér biztosításához)</t>
  </si>
  <si>
    <t xml:space="preserve">Munkaügyi Központtól közfoglalkoztatás, téli közfoglalkoztatás, egyéb támogatására</t>
  </si>
  <si>
    <t xml:space="preserve">Működési célú visszatérítendő támogatások, kölcsönök visszatérülése államháztartáson belülről</t>
  </si>
  <si>
    <t xml:space="preserve">Működési célú támogatások államháztartások belülről (vissza nem térítendő, és visszatérítendő)</t>
  </si>
  <si>
    <t xml:space="preserve">Működési célú támogatások államháztartáson kívülről (vissza nem térítendő)</t>
  </si>
  <si>
    <t xml:space="preserve">Működési célú visszatérítendő támogatások, kölcsönök visszatérülése államháztartáson kívülről</t>
  </si>
  <si>
    <t xml:space="preserve">Víz-Zene-Virág Fesztivál Egyesületnek nyújtott rövid lejáratú kölcsön visszafizetése</t>
  </si>
  <si>
    <t xml:space="preserve">Tatai Fényes fürdő Kft.-nek nyújtott kölcsön visszafizetése</t>
  </si>
  <si>
    <t xml:space="preserve">Működési célú átvett pénzeszköz államháztartások kívülről (vissza nem térítendő, és visszatérítendő)</t>
  </si>
  <si>
    <t xml:space="preserve">Felhalmozási célú támogatások államháztartáson belülről (vissza nem térítendő)</t>
  </si>
  <si>
    <t xml:space="preserve">Felhalmozási célú visszatérítendő támogatások, kölcsönök visszatérülése államháztartáson belülről</t>
  </si>
  <si>
    <t xml:space="preserve">Felhalmozási célú támogatások államháztartáson belülről (vissza nem térítendő és visszatérítendő)</t>
  </si>
  <si>
    <t xml:space="preserve">Felhalmozási célú átvett pénzeszközök államháztartáson kívülről (vissza nem térítendő)</t>
  </si>
  <si>
    <t xml:space="preserve">Felhalmozási célú visszatérítendő támogatások, kölcsönök visszatérülése államháztartáson kívülről</t>
  </si>
  <si>
    <t xml:space="preserve">Kamatmentes lakossági kölcsön visszafizetése</t>
  </si>
  <si>
    <t xml:space="preserve">Értékvédelmi feladatokra háztartásnak adott kölcsön visszatérülése</t>
  </si>
  <si>
    <t xml:space="preserve">Felhalmozási célú garancia és kezességvállalásból származó bevétel államháztartáson kívülről</t>
  </si>
  <si>
    <t xml:space="preserve">Tata Tóparti Viziközmű társulatnak vállalt kezesség visszatérülése</t>
  </si>
  <si>
    <t xml:space="preserve">Felhalmozási célú átvett pénzeszközök államháztartáson kívülről (vissza nem térítendő és visszatérítendő)</t>
  </si>
  <si>
    <t xml:space="preserve">ÖNKORMÁNYZATI TÁMOGATÁSOK ÉS ÁTVETT PÉNZESZKÖZÖK (VISSZATÉRÍTENDŐ ÉS VISSZA NEM TÉRÍTENDŐ) MINDÖSSZESEN:</t>
  </si>
  <si>
    <t xml:space="preserve">TATAI KÖZÖS ÖNKORMÁNYZATI HIVATAL</t>
  </si>
  <si>
    <t xml:space="preserve">Tata</t>
  </si>
  <si>
    <t xml:space="preserve">Munkáltatói kölcsön visszafizetése</t>
  </si>
  <si>
    <t xml:space="preserve">Dunaalmás</t>
  </si>
  <si>
    <t xml:space="preserve">Dunaalmás Önkormányzatától</t>
  </si>
  <si>
    <t xml:space="preserve">Neszmély</t>
  </si>
  <si>
    <t xml:space="preserve">Neszmély Önkormányzatától</t>
  </si>
  <si>
    <t xml:space="preserve">Dunaszentmiklós</t>
  </si>
  <si>
    <t xml:space="preserve">Dunaszentmiklós Önkormányzatától</t>
  </si>
  <si>
    <t xml:space="preserve">Működési célú támogatások és átvett pénzeszközök (vissza nem térítendő) összesen:</t>
  </si>
  <si>
    <t xml:space="preserve">Felhalmozási célú támogatások és átvett pénzeszközök összesen:</t>
  </si>
  <si>
    <t xml:space="preserve">KÖZÖS ÖNKORMÁNYZATI HIVATALI TÁMOGATÁSOK ÉS ÁTVETT PÉNZESZKÖZÖK (VISSZATÉRÍTENDŐ ÉS VISSZA NEM TÉRÍTENDŐ) MINDÖSSZESEN:</t>
  </si>
  <si>
    <t xml:space="preserve">2025. évi kapott visszatérítendő és vissza nem térítendő támogatások és pénzeszközátvételek alakulása Tokod Nagyközség Önkormányzatánál</t>
  </si>
  <si>
    <t xml:space="preserve">NEAK-tól fogorvosi feladatok finanszírozására </t>
  </si>
  <si>
    <t xml:space="preserve">Nemzeti Kulturális Alaptól kapott támogatás</t>
  </si>
  <si>
    <t xml:space="preserve">Felhalmozási célú támogatások államháztartáson belülről</t>
  </si>
  <si>
    <t xml:space="preserve">Felhalmozási célú támogatások vállalkozástól</t>
  </si>
  <si>
    <t xml:space="preserve"> POLGÁRMESTERII HIVATAL</t>
  </si>
  <si>
    <t xml:space="preserve">Működési célú támogatások államháztartáson belülről (visszatérítendő és vissza nem térítendő)</t>
  </si>
  <si>
    <t xml:space="preserve">Felhalmozási célú támogatások államháztartáson belülről (visszatérítendő és vissza nem térítendő)</t>
  </si>
  <si>
    <t xml:space="preserve">TÁMOGATÁSOK ÉS ÁTVETT PÉNZESZKÖZÖK (VISSZATÉRÍTENDŐ ÉS VISSZA NEM TÉRÍTENDŐ) MINDÖSSZESEN:</t>
  </si>
  <si>
    <t xml:space="preserve">MESEVÁR ÓVODA</t>
  </si>
  <si>
    <t xml:space="preserve">Önkormányzati költségvetési szervek engedélyezett létszáma 2025.</t>
  </si>
  <si>
    <t xml:space="preserve">Költségvetési szervek megnevezése</t>
  </si>
  <si>
    <t xml:space="preserve">Engedélyezett létszám (fő)</t>
  </si>
  <si>
    <t xml:space="preserve">polgármester </t>
  </si>
  <si>
    <t xml:space="preserve">Műhely</t>
  </si>
  <si>
    <t xml:space="preserve">Marketing és kommunikáció</t>
  </si>
  <si>
    <t xml:space="preserve">Fogorvos</t>
  </si>
  <si>
    <t xml:space="preserve">Védőnő</t>
  </si>
  <si>
    <t xml:space="preserve">Könyvtár</t>
  </si>
  <si>
    <t xml:space="preserve">város és községgazdálkodás</t>
  </si>
  <si>
    <t xml:space="preserve">tanyagondnok</t>
  </si>
  <si>
    <t xml:space="preserve">Művelődési intézmények</t>
  </si>
  <si>
    <t xml:space="preserve">iskolai étkeztetés</t>
  </si>
  <si>
    <t xml:space="preserve">POLGÁRMESTERI HIVATAL</t>
  </si>
  <si>
    <t xml:space="preserve">Adósságot keletkeztető ügyletek</t>
  </si>
  <si>
    <t xml:space="preserve"> </t>
  </si>
  <si>
    <t xml:space="preserve">Tartozás 2017.</t>
  </si>
  <si>
    <t xml:space="preserve">törlesztés </t>
  </si>
  <si>
    <t xml:space="preserve">kamat</t>
  </si>
  <si>
    <t xml:space="preserve">Tartozás 2018.</t>
  </si>
  <si>
    <t xml:space="preserve">Tartozás 2019.</t>
  </si>
  <si>
    <t xml:space="preserve">Tartozás 2020.</t>
  </si>
  <si>
    <t xml:space="preserve">Tartozás 2021.</t>
  </si>
  <si>
    <t xml:space="preserve">Tartozás 2022.</t>
  </si>
  <si>
    <t xml:space="preserve">Tartozás 2023.</t>
  </si>
  <si>
    <t xml:space="preserve">Tartozás 2024.</t>
  </si>
  <si>
    <t xml:space="preserve">Tartozás 2025.</t>
  </si>
  <si>
    <t xml:space="preserve">Tokod Nagyközség Önkormányzata nem rendelkezik 2025 évben adósságot keletkeztető ügylettel</t>
  </si>
  <si>
    <t xml:space="preserve">Maradvány igénybevétele működési- és felhalmozási cél szerinti tagolásban (E Ft-ban)</t>
  </si>
  <si>
    <t xml:space="preserve">Kiadás, melyre a pénzmaradvány fordítódik</t>
  </si>
  <si>
    <t xml:space="preserve">Eredeti
</t>
  </si>
  <si>
    <t xml:space="preserve">Maradvány</t>
  </si>
  <si>
    <t xml:space="preserve">Hitel célok szerinti bontásban (E Ft-ban)</t>
  </si>
  <si>
    <t xml:space="preserve">Tokod Nagyközség Önkormányzata 2025 évben nem rendelkezik hitellel és nem kíván hitelt felvenni</t>
  </si>
  <si>
    <t xml:space="preserve">Cél megnevezése</t>
  </si>
  <si>
    <t xml:space="preserve">A kiadás forrása</t>
  </si>
  <si>
    <t xml:space="preserve">Vissza nem térítendő támogatás, saját bevétel</t>
  </si>
  <si>
    <t xml:space="preserve">hitelkeret</t>
  </si>
  <si>
    <t xml:space="preserve"> Tokod Nagyközség Önkormányzata </t>
  </si>
  <si>
    <t xml:space="preserve">a önkormányzatok feladatainak 2025. évi állami támogatása (Ft-ban)</t>
  </si>
  <si>
    <t xml:space="preserve">Jogcímek megnevezése</t>
  </si>
  <si>
    <t xml:space="preserve">Bevétel 2016. év</t>
  </si>
  <si>
    <t xml:space="preserve">Mutató</t>
  </si>
  <si>
    <t xml:space="preserve">Fajlagos összeg Ft/mutató</t>
  </si>
  <si>
    <r>
      <rPr>
        <sz val="12"/>
        <rFont val="Times New Roman CE"/>
        <family val="1"/>
        <charset val="238"/>
      </rPr>
      <t xml:space="preserve">Előirányzat</t>
    </r>
    <r>
      <rPr>
        <b val="true"/>
        <sz val="12"/>
        <rFont val="Times New Roman CE"/>
        <family val="1"/>
        <charset val="238"/>
      </rPr>
      <t xml:space="preserve">           </t>
    </r>
    <r>
      <rPr>
        <b val="true"/>
        <sz val="16"/>
        <color rgb="FFFF0000"/>
        <rFont val="Times New Roman CE"/>
        <family val="1"/>
        <charset val="238"/>
      </rPr>
      <t xml:space="preserve">Ft-ban</t>
    </r>
  </si>
  <si>
    <t xml:space="preserve">Önkormányzati Hivatal működésének támogatása</t>
  </si>
  <si>
    <t xml:space="preserve">fő</t>
  </si>
  <si>
    <t xml:space="preserve">Település-üzemeltetéshez kapcsolódó feladatellátás támogatása</t>
  </si>
  <si>
    <t xml:space="preserve">A zöldterület-gazdálkodással kapcsolatos feladatok ellátásának támogatása</t>
  </si>
  <si>
    <t xml:space="preserve">ha</t>
  </si>
  <si>
    <t xml:space="preserve">Közvilágítás fenntartásának támogatása</t>
  </si>
  <si>
    <t xml:space="preserve">km</t>
  </si>
  <si>
    <t xml:space="preserve">Köztemető fenntartással kapcsolatos feladatok támogatása</t>
  </si>
  <si>
    <t xml:space="preserve">m2</t>
  </si>
  <si>
    <t xml:space="preserve">104 Ft/m2</t>
  </si>
  <si>
    <t xml:space="preserve">Közutak fenntartásának támogatása</t>
  </si>
  <si>
    <t xml:space="preserve">295 000 Ft/km</t>
  </si>
  <si>
    <t xml:space="preserve">Egyéb önkormányzati feladatok támogatása</t>
  </si>
  <si>
    <t xml:space="preserve">Lakott külterülettel kapcsolatos feladatok támogatása</t>
  </si>
  <si>
    <t xml:space="preserve">2 550 Ft/ külter.lakos</t>
  </si>
  <si>
    <t xml:space="preserve">Polgámresteri illetményhez és költségtérítéshez hozzájárulás</t>
  </si>
  <si>
    <t xml:space="preserve">A települési önkormányzatok működésének támogatása</t>
  </si>
  <si>
    <t xml:space="preserve">A települési önkormányzatok egyes köznevelési feladatainak támogatása</t>
  </si>
  <si>
    <t xml:space="preserve">Szociális ágazati összevont pótlék és egészségügyi kiegészítő pótlék</t>
  </si>
  <si>
    <t xml:space="preserve">Falugondnoki vagy tanyagondnoki feladatok támogatása</t>
  </si>
  <si>
    <t xml:space="preserve">Bölcsőde, minibölcsőde támogatása</t>
  </si>
  <si>
    <t xml:space="preserve">Gyermekétkeztetés támogatása</t>
  </si>
  <si>
    <t xml:space="preserve">A rászoruló gyermekek intézményen kívüli szünidei étkeztetésének támogatása</t>
  </si>
  <si>
    <t xml:space="preserve">A miniszterek 2016. január 5-ig döntenek</t>
  </si>
  <si>
    <t xml:space="preserve">Gyermekétkeztetés támogatása összesen</t>
  </si>
  <si>
    <t xml:space="preserve">Települési önkormányzatok kulturális feladatainak támogatása</t>
  </si>
  <si>
    <t xml:space="preserve">Szociális tűzifa támogatása</t>
  </si>
  <si>
    <t xml:space="preserve">ÁLLAMI TÁMOGATÁS MINDÖSSZESEN</t>
  </si>
  <si>
    <t xml:space="preserve">*Kiegészítő szabályok 2.a) alpontja szerint a miniszterek 2016. január 5-éig döntenek.</t>
  </si>
  <si>
    <t xml:space="preserve">Beszámítás kiszámítása sorrend szerint</t>
  </si>
  <si>
    <t xml:space="preserve">Beszámitás maximum összege: 340 722 683 Ft</t>
  </si>
  <si>
    <t xml:space="preserve">Csökkentések jogcímek szerint:</t>
  </si>
  <si>
    <t xml:space="preserve">I.1.c)</t>
  </si>
  <si>
    <t xml:space="preserve">I.1.d)</t>
  </si>
  <si>
    <t xml:space="preserve">I.1.ba)</t>
  </si>
  <si>
    <t xml:space="preserve">I.1.bb)</t>
  </si>
  <si>
    <t xml:space="preserve">I.1.bc)</t>
  </si>
  <si>
    <t xml:space="preserve">I.1.bd)</t>
  </si>
  <si>
    <t xml:space="preserve">I.1.e)</t>
  </si>
  <si>
    <t xml:space="preserve">I.1.a)</t>
  </si>
  <si>
    <t xml:space="preserve">Tokod Nagyközség Önkormányzatának támogatással megvalósuló projektjei (E Ft-ban)*</t>
  </si>
  <si>
    <t xml:space="preserve">Projekt neve</t>
  </si>
  <si>
    <t xml:space="preserve">Azonosítója/megnevezése</t>
  </si>
  <si>
    <t xml:space="preserve">Megvalósítás tervezett ideje</t>
  </si>
  <si>
    <t xml:space="preserve">Források</t>
  </si>
  <si>
    <t xml:space="preserve">Kiadások összesen</t>
  </si>
  <si>
    <t xml:space="preserve">Saját erő, az el nem számolható költségekkel együtt</t>
  </si>
  <si>
    <t xml:space="preserve"> Önerő-támogatás</t>
  </si>
  <si>
    <t xml:space="preserve">állami forrás a támogatási szerződés szerint</t>
  </si>
  <si>
    <t xml:space="preserve">Aktívan a Dunamentén-Aktív és ökoturisztikai fejlesztések Komárom-Esztergom Megyében (Látogatóközpont)</t>
  </si>
  <si>
    <t xml:space="preserve">TOP_PLUSZ-1.1.3-21-KO2-2022-00001</t>
  </si>
  <si>
    <t xml:space="preserve">"Élhető települések" Tokod belterületének csapadékvíz elvezetése</t>
  </si>
  <si>
    <t xml:space="preserve">TOP Plusz-1.2.1-21</t>
  </si>
  <si>
    <t xml:space="preserve">Szociális közösségi épület fejlesztése Tokodon</t>
  </si>
  <si>
    <t xml:space="preserve">TOP Plusz-3.3.2-21-KO1-2022-00004</t>
  </si>
  <si>
    <t xml:space="preserve">Pincevölgyi kerékpárút építése</t>
  </si>
  <si>
    <t xml:space="preserve">TOP Plusz-3.3.2-21-KO1-2022-00005</t>
  </si>
  <si>
    <t xml:space="preserve">Kerékpáros pumpapálya Tokodon</t>
  </si>
  <si>
    <t xml:space="preserve">AOFK_T/0284/2025</t>
  </si>
  <si>
    <t xml:space="preserve">Nemzeti Kulturális Alap - közművelődés támogatása</t>
  </si>
  <si>
    <t xml:space="preserve">447108/00735</t>
  </si>
  <si>
    <t xml:space="preserve">Falunap támogatása</t>
  </si>
  <si>
    <t xml:space="preserve">Versenyképes járások - szociális közösségi épület</t>
  </si>
  <si>
    <t xml:space="preserve"> Tokod Nagyközség Önkormányzatának 2025. évi tartalékai (E Ft-ban)</t>
  </si>
  <si>
    <t xml:space="preserve">Beruházási céltartalék</t>
  </si>
  <si>
    <t xml:space="preserve">Általános tartalék</t>
  </si>
  <si>
    <t xml:space="preserve">20 sz.melléklet a …..  önkormányzati rendelethez</t>
  </si>
  <si>
    <t xml:space="preserve">Tokod Nagyközség Önkormányzata  2025. évi költségvetése</t>
  </si>
  <si>
    <t xml:space="preserve">kimutatás az Áht.24.§ (4) bekezdés c) pontja szerinti közvetett támogatásokról</t>
  </si>
  <si>
    <t xml:space="preserve">Jogszabály</t>
  </si>
  <si>
    <t xml:space="preserve">eFt</t>
  </si>
  <si>
    <t xml:space="preserve">500 e Ft adóalap alatti                  vállalkozók iparűzési adó mentessége</t>
  </si>
  <si>
    <t xml:space="preserve">13/2015. (XII.1.) önkormányzati rendelet                      5.§ a) pont       </t>
  </si>
  <si>
    <t xml:space="preserve">háziorvos és védőnő vállalkozó, akinek a a vállalkozásából származó iparűzési adó bevetel alapja a 20 MFt-ot nem haladja meg</t>
  </si>
  <si>
    <t xml:space="preserve">13/2015. (XII.1.) önkormányzati rendelet                      5.§ b) pont       </t>
  </si>
  <si>
    <t xml:space="preserve">70 éven felüli egyedülálló magánszemélyek kommunális adó kedvezménye</t>
  </si>
  <si>
    <t xml:space="preserve">13/2015. (XII.1.) önkormányzati rendelet                      3.§ </t>
  </si>
  <si>
    <t xml:space="preserve">Összes kedvezmény</t>
  </si>
  <si>
    <t xml:space="preserve">21 sz.melléklet a ….  önkormányzati rendelethez</t>
  </si>
  <si>
    <t xml:space="preserve">Tokod Nagyközség Önkormányzata  2025. évi előirányzatfelhalhasználási ütemterve</t>
  </si>
  <si>
    <t xml:space="preserve">01. hó</t>
  </si>
  <si>
    <t xml:space="preserve">02. hó</t>
  </si>
  <si>
    <t xml:space="preserve">03. hó</t>
  </si>
  <si>
    <t xml:space="preserve">04. hó</t>
  </si>
  <si>
    <t xml:space="preserve">05. hó</t>
  </si>
  <si>
    <t xml:space="preserve">06. hó</t>
  </si>
  <si>
    <t xml:space="preserve">07. hó</t>
  </si>
  <si>
    <t xml:space="preserve">08. hó</t>
  </si>
  <si>
    <t xml:space="preserve">09. hó</t>
  </si>
  <si>
    <t xml:space="preserve">10. hó</t>
  </si>
  <si>
    <t xml:space="preserve">11. hó</t>
  </si>
  <si>
    <t xml:space="preserve">12. hó</t>
  </si>
  <si>
    <t xml:space="preserve">Műk.célú tám.áh.bel.</t>
  </si>
  <si>
    <t xml:space="preserve">felhalmozási célú támogatások</t>
  </si>
  <si>
    <t xml:space="preserve">Járulékok és szoc.hj.</t>
  </si>
  <si>
    <t xml:space="preserve">Ellát.pénzbeni jutt.</t>
  </si>
  <si>
    <t xml:space="preserve">Egyéb műk.célú kiad.</t>
  </si>
  <si>
    <t xml:space="preserve">Tartalék</t>
  </si>
  <si>
    <t xml:space="preserve">Áh-n belüli tám.mege. vissza</t>
  </si>
  <si>
    <t xml:space="preserve">Beruházások</t>
  </si>
  <si>
    <t xml:space="preserve">22 sz.melléklet a ….......  önkormányzati rendelethez</t>
  </si>
  <si>
    <t xml:space="preserve"> Tokod Nagyközség Önkormányzata költégvetési évet követő három év tervszámainak mérlege (E Ft-ban)</t>
  </si>
  <si>
    <t xml:space="preserve">Helyi iparűzési adó</t>
  </si>
  <si>
    <t xml:space="preserve">Áru és készletértékesítés </t>
  </si>
  <si>
    <t xml:space="preserve">kamatbevétel</t>
  </si>
  <si>
    <t xml:space="preserve">lakásépítési és egyéb kölcson</t>
  </si>
  <si>
    <t xml:space="preserve">Értékpapír beváltás</t>
  </si>
  <si>
    <t xml:space="preserve">Értékpapír vásál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_ ;\-#,##0\ "/>
    <numFmt numFmtId="170" formatCode="[$-409]#,##0_);\(#,##0\)"/>
    <numFmt numFmtId="171" formatCode="0.000"/>
    <numFmt numFmtId="172" formatCode="0.0"/>
    <numFmt numFmtId="173" formatCode="0.00"/>
    <numFmt numFmtId="174" formatCode="#,##0.0"/>
    <numFmt numFmtId="175" formatCode="yyyy\-mm\-dd"/>
    <numFmt numFmtId="176" formatCode="General"/>
  </numFmts>
  <fonts count="1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3366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3366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3366"/>
      <name val="Times New Roman CE"/>
      <family val="1"/>
      <charset val="238"/>
    </font>
    <font>
      <b val="true"/>
      <sz val="12"/>
      <color rgb="FF003366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u val="single"/>
      <sz val="11"/>
      <color rgb="FFFF0000"/>
      <name val="Times New Roman CE"/>
      <family val="0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12"/>
      <name val="Times New Roman CE"/>
      <family val="0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FF0000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u val="single"/>
      <sz val="9"/>
      <color rgb="FFFF0000"/>
      <name val="Times New Roman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9"/>
      <color rgb="FFFF000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5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3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3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5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3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5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6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2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6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4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6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6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8" fillId="0" borderId="6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5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2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0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5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0" borderId="5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6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8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2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7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6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7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2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3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3" fillId="0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3" fillId="0" borderId="2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3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3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2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2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3" fillId="0" borderId="2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6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5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0" borderId="6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6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0" borderId="2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2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6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6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0" borderId="6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7" fillId="0" borderId="6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7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7" fillId="0" borderId="2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7" fillId="0" borderId="6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4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7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5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3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2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2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3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. jelölőszín" xfId="28"/>
    <cellStyle name="4. jelölőszín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. jelölőszín" xfId="36"/>
    <cellStyle name="6. jelölőszín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Linked Cell" xfId="66"/>
    <cellStyle name="Neutral 1" xfId="67"/>
    <cellStyle name="Normál_9702KV1_2011 ktv. táblák" xfId="68"/>
    <cellStyle name="Normál_Adósságszolgálat 2012 Brigi" xfId="69"/>
    <cellStyle name="Normál_Beruh.felú-átadott-átvett" xfId="70"/>
    <cellStyle name="Normál_Brigitől kisebbségek_Munkafüzet1" xfId="71"/>
    <cellStyle name="Normál_EU-s_pályázatok 20150115" xfId="72"/>
    <cellStyle name="Normál_KTGVET98" xfId="73"/>
    <cellStyle name="Normál_Munkafüzet1" xfId="74"/>
    <cellStyle name="Normál_Munkafüzet1_1" xfId="75"/>
    <cellStyle name="Normál_Munkafüzet3" xfId="76"/>
    <cellStyle name="Normál_Táblák-1" xfId="77"/>
    <cellStyle name="Note 1" xfId="78"/>
    <cellStyle name="Output" xfId="79"/>
    <cellStyle name="TableStyleLight1" xfId="80"/>
    <cellStyle name="Title" xfId="81"/>
    <cellStyle name="Total" xfId="82"/>
    <cellStyle name="Warning Tex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2/M&#225;jus/T&#225;j&#233;koztat&#243;%20t&#225;bl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&#233;nz&#252;gyi%20Titk&#225;rs&#225;g/Dokumentumok/el&#337;terjeszt&#233;sek/2013/&#193;prilis/Besz&#225;mol&#243;%20janu&#225;r-febru&#225;r/K&#233;sz%20t&#225;bl&#225;k-%2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2012.%20k&#246;lts&#233;gvet&#233;si%20t&#225;bl&#225;k%202012%2002%2006-2(K&#246;tv&#233;nyes%20t&#225;bl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T&#225;j&#233;koztat&#243;%20t&#225;bl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zomborimonika/Dokumentumok/el&#337;terjeszt&#233;sek/2011/November/Koncepci&#243;/Koncepci&#243;%20sz&#246;veg%20&#233;s%20t&#225;bla/Barbara/Exceleim/Buboros%20t&#225;b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Local%20Settings/Temp/2012.%20&#233;vi%20k&#246;lts&#233;gvet&#233;si%20t&#225;bl&#225;k%202010.01.0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SOMBO~1/LOCALS~1/Temp/DOCUME~1/ZSOMBO~1/LOCALS~1/Temp/DOCUME~1/ZSOMBO~1/LOCALS~1/Temp/Barbara/10.%20mell&#233;klet%20Ic&#225;nak%20(%20cellat&#246;rl&#337;s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MBOR~1/LOCALS~1/Temp/2012.%20&#233;vi%20k&#246;lts&#233;gvet&#233;si%20t&#225;bl&#225;k%202010.01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 (2)"/>
      <sheetName val="4.....sz. melléklet"/>
      <sheetName val="5.2. sz. melléklet (2)"/>
      <sheetName val="3.... sz. melléklet"/>
      <sheetName val="5.2. sz. melléklet"/>
      <sheetName val="3.. sz. melléklet"/>
      <sheetName val="4..sz. 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. 1.b. melléklet"/>
      <sheetName val="2. sz. melléklet"/>
      <sheetName val="3.sz. melléklet"/>
      <sheetName val="4.A sz. melléklet"/>
      <sheetName val="4.B-C. sz. melléklet"/>
      <sheetName val="5. sz. melléklet"/>
      <sheetName val="6. sz. melléklet"/>
      <sheetName val="7. sz. melléklet"/>
      <sheetName val="8. sz. melléklet"/>
      <sheetName val="9. sz. melléklet"/>
      <sheetName val="10. sz. melléklet"/>
      <sheetName val="10-a.sz. melléklet"/>
      <sheetName val="11. sz. melléklet"/>
      <sheetName val="12. sz. melléklet"/>
      <sheetName val="13. sz. melléklet"/>
      <sheetName val="14. sz. melléklet"/>
      <sheetName val="15. sz. melléklet"/>
      <sheetName val="16.sz. melléklet"/>
      <sheetName val="17.a. 17.b. sz. melléklet"/>
      <sheetName val="18."/>
      <sheetName val="19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"/>
      <sheetName val="Ei. felh. terv"/>
      <sheetName val="Közvetett támogatáso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. sz. mellékle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let"/>
      <sheetName val="1.a1.b. melléklet"/>
      <sheetName val="2. sz. melléklet"/>
      <sheetName val="3.sz. melléklet"/>
      <sheetName val="4. sz. melléklet"/>
      <sheetName val="5. sz. melléklet"/>
      <sheetName val="6. sz. melléklet"/>
      <sheetName val="8. sz. melléklet"/>
      <sheetName val="9. sz. melléklet"/>
      <sheetName val="10. sz. melléklet"/>
      <sheetName val="11. sz. melléklet"/>
      <sheetName val="12. sz. melléklet"/>
      <sheetName val="13. sz. melléklet"/>
      <sheetName val="14. sz. melléklet"/>
      <sheetName val="15. sz. melléklet"/>
      <sheetName val="16. sz. melléklet"/>
      <sheetName val="17.sz. melléklet"/>
      <sheetName val="17.a. 17.b. sz. melléklet"/>
      <sheetName val="18. sz. melléklet"/>
      <sheetName val="Kiadások elemzé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79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4.99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1.42"/>
    <col collapsed="false" customWidth="true" hidden="false" outlineLevel="0" max="6" min="6" style="1" width="6.13"/>
    <col collapsed="false" customWidth="true" hidden="false" outlineLevel="0" max="7" min="7" style="1" width="52.99"/>
    <col collapsed="false" customWidth="true" hidden="false" outlineLevel="0" max="8" min="8" style="5" width="21.42"/>
    <col collapsed="false" customWidth="true" hidden="false" outlineLevel="0" max="9" min="9" style="3" width="11.42"/>
    <col collapsed="false" customWidth="true" hidden="false" outlineLevel="0" max="10" min="10" style="4" width="11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F3" s="3"/>
      <c r="G3" s="3"/>
    </row>
    <row r="4" customFormat="false" ht="13.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9"/>
    </row>
    <row r="5" customFormat="false" ht="41.2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3</v>
      </c>
      <c r="G5" s="14"/>
      <c r="H5" s="11" t="s">
        <v>4</v>
      </c>
      <c r="I5" s="15" t="s">
        <v>7</v>
      </c>
      <c r="J5" s="16" t="s">
        <v>6</v>
      </c>
    </row>
    <row r="6" customFormat="false" ht="13.5" hidden="false" customHeight="true" outlineLevel="0" collapsed="false">
      <c r="A6" s="17" t="s">
        <v>8</v>
      </c>
      <c r="B6" s="18"/>
      <c r="C6" s="19" t="n">
        <v>404026</v>
      </c>
      <c r="D6" s="20" t="n">
        <v>475833</v>
      </c>
      <c r="E6" s="21" t="n">
        <v>499027</v>
      </c>
      <c r="F6" s="22" t="s">
        <v>9</v>
      </c>
      <c r="G6" s="23"/>
      <c r="H6" s="24" t="n">
        <v>411489</v>
      </c>
      <c r="I6" s="25" t="n">
        <v>527137</v>
      </c>
      <c r="J6" s="26" t="n">
        <v>545370</v>
      </c>
    </row>
    <row r="7" customFormat="false" ht="13.5" hidden="false" customHeight="true" outlineLevel="0" collapsed="false">
      <c r="A7" s="27" t="s">
        <v>10</v>
      </c>
      <c r="B7" s="27"/>
      <c r="C7" s="28" t="n">
        <f aca="false">+C8</f>
        <v>25639</v>
      </c>
      <c r="D7" s="29" t="n">
        <f aca="false">+D8</f>
        <v>22000</v>
      </c>
      <c r="E7" s="30" t="n">
        <f aca="false">+E8</f>
        <v>27000</v>
      </c>
      <c r="F7" s="31"/>
      <c r="G7" s="32"/>
      <c r="H7" s="33"/>
      <c r="I7" s="34"/>
      <c r="J7" s="35"/>
    </row>
    <row r="8" customFormat="false" ht="12.75" hidden="false" customHeight="true" outlineLevel="0" collapsed="false">
      <c r="A8" s="27"/>
      <c r="B8" s="36" t="s">
        <v>11</v>
      </c>
      <c r="C8" s="37" t="n">
        <v>25639</v>
      </c>
      <c r="D8" s="38" t="n">
        <v>22000</v>
      </c>
      <c r="E8" s="39" t="n">
        <v>27000</v>
      </c>
      <c r="F8" s="31" t="s">
        <v>12</v>
      </c>
      <c r="G8" s="32"/>
      <c r="H8" s="40" t="n">
        <v>51537</v>
      </c>
      <c r="I8" s="34" t="n">
        <v>68489</v>
      </c>
      <c r="J8" s="35" t="n">
        <v>67922</v>
      </c>
    </row>
    <row r="9" customFormat="false" ht="12.75" hidden="false" customHeight="true" outlineLevel="0" collapsed="false">
      <c r="A9" s="27" t="s">
        <v>13</v>
      </c>
      <c r="B9" s="36"/>
      <c r="C9" s="28" t="n">
        <v>112664</v>
      </c>
      <c r="D9" s="29" t="n">
        <v>542826</v>
      </c>
      <c r="E9" s="30" t="n">
        <v>585954</v>
      </c>
      <c r="F9" s="31"/>
      <c r="G9" s="32"/>
      <c r="H9" s="33"/>
      <c r="I9" s="34"/>
      <c r="J9" s="35"/>
    </row>
    <row r="10" customFormat="false" ht="12.75" hidden="false" customHeight="true" outlineLevel="0" collapsed="false">
      <c r="A10" s="41"/>
      <c r="B10" s="36"/>
      <c r="C10" s="37"/>
      <c r="D10" s="38"/>
      <c r="E10" s="39"/>
      <c r="F10" s="31"/>
      <c r="G10" s="32"/>
      <c r="H10" s="33"/>
      <c r="I10" s="34"/>
      <c r="J10" s="35"/>
    </row>
    <row r="11" s="6" customFormat="true" ht="12.75" hidden="false" customHeight="true" outlineLevel="0" collapsed="false">
      <c r="A11" s="42" t="s">
        <v>14</v>
      </c>
      <c r="B11" s="43"/>
      <c r="C11" s="28" t="n">
        <v>350605</v>
      </c>
      <c r="D11" s="44" t="n">
        <f aca="false">(D12+D13+D15+D16)</f>
        <v>177000</v>
      </c>
      <c r="E11" s="45" t="n">
        <f aca="false">(E12+E13+E15+E16)</f>
        <v>177947</v>
      </c>
      <c r="F11" s="31" t="s">
        <v>15</v>
      </c>
      <c r="G11" s="43"/>
      <c r="H11" s="40" t="n">
        <v>270227</v>
      </c>
      <c r="I11" s="34" t="n">
        <v>210819</v>
      </c>
      <c r="J11" s="35" t="n">
        <v>232852</v>
      </c>
    </row>
    <row r="12" customFormat="false" ht="12.75" hidden="false" customHeight="true" outlineLevel="0" collapsed="false">
      <c r="A12" s="41"/>
      <c r="B12" s="32" t="s">
        <v>16</v>
      </c>
      <c r="C12" s="37" t="n">
        <v>6898</v>
      </c>
      <c r="D12" s="46" t="n">
        <v>6500</v>
      </c>
      <c r="E12" s="39" t="n">
        <v>6500</v>
      </c>
      <c r="F12" s="41"/>
      <c r="G12" s="32"/>
      <c r="H12" s="33"/>
      <c r="I12" s="47"/>
      <c r="J12" s="35"/>
    </row>
    <row r="13" customFormat="false" ht="12.75" hidden="false" customHeight="true" outlineLevel="0" collapsed="false">
      <c r="A13" s="48"/>
      <c r="B13" s="36" t="s">
        <v>17</v>
      </c>
      <c r="C13" s="37" t="n">
        <v>341111</v>
      </c>
      <c r="D13" s="46" t="n">
        <v>170000</v>
      </c>
      <c r="E13" s="39" t="n">
        <v>170000</v>
      </c>
      <c r="F13" s="31" t="s">
        <v>18</v>
      </c>
      <c r="G13" s="32"/>
      <c r="H13" s="40" t="n">
        <v>4653</v>
      </c>
      <c r="I13" s="49" t="n">
        <v>4960</v>
      </c>
      <c r="J13" s="35" t="n">
        <v>4960</v>
      </c>
    </row>
    <row r="14" customFormat="false" ht="12.75" hidden="false" customHeight="true" outlineLevel="0" collapsed="false">
      <c r="A14" s="41"/>
      <c r="B14" s="50" t="s">
        <v>19</v>
      </c>
      <c r="C14" s="51"/>
      <c r="D14" s="46" t="n">
        <v>0</v>
      </c>
      <c r="E14" s="39" t="n">
        <v>0</v>
      </c>
      <c r="F14" s="41"/>
      <c r="G14" s="32"/>
      <c r="H14" s="33"/>
      <c r="I14" s="47"/>
      <c r="J14" s="52"/>
    </row>
    <row r="15" customFormat="false" ht="12.75" hidden="false" customHeight="true" outlineLevel="0" collapsed="false">
      <c r="A15" s="27"/>
      <c r="B15" s="50" t="s">
        <v>20</v>
      </c>
      <c r="C15" s="51"/>
      <c r="D15" s="46" t="n">
        <v>0</v>
      </c>
      <c r="E15" s="39" t="n">
        <v>0</v>
      </c>
      <c r="F15" s="31" t="s">
        <v>21</v>
      </c>
      <c r="G15" s="32"/>
      <c r="H15" s="40" t="n">
        <f aca="false">SUM(H16:H22)</f>
        <v>390279</v>
      </c>
      <c r="I15" s="49" t="n">
        <f aca="false">SUM(I16:I22)</f>
        <v>112491</v>
      </c>
      <c r="J15" s="53" t="n">
        <f aca="false">SUM(J16:J22)</f>
        <v>173595</v>
      </c>
    </row>
    <row r="16" customFormat="false" ht="12.75" hidden="false" customHeight="true" outlineLevel="0" collapsed="false">
      <c r="A16" s="27"/>
      <c r="B16" s="50" t="s">
        <v>22</v>
      </c>
      <c r="C16" s="54" t="n">
        <v>4009</v>
      </c>
      <c r="D16" s="46" t="n">
        <v>500</v>
      </c>
      <c r="E16" s="39" t="n">
        <v>1447</v>
      </c>
      <c r="F16" s="41"/>
      <c r="G16" s="32" t="s">
        <v>23</v>
      </c>
      <c r="H16" s="33" t="n">
        <v>39702</v>
      </c>
      <c r="I16" s="55" t="n">
        <v>70991</v>
      </c>
      <c r="J16" s="52" t="n">
        <v>70991</v>
      </c>
    </row>
    <row r="17" customFormat="false" ht="12.75" hidden="false" customHeight="true" outlineLevel="0" collapsed="false">
      <c r="A17" s="27"/>
      <c r="B17" s="50"/>
      <c r="C17" s="51"/>
      <c r="D17" s="46"/>
      <c r="E17" s="39"/>
      <c r="F17" s="41"/>
      <c r="G17" s="32" t="s">
        <v>24</v>
      </c>
      <c r="H17" s="33" t="n">
        <v>0</v>
      </c>
      <c r="I17" s="55" t="n">
        <v>0</v>
      </c>
      <c r="J17" s="52" t="n">
        <v>19045</v>
      </c>
    </row>
    <row r="18" s="6" customFormat="true" ht="12.75" hidden="false" customHeight="true" outlineLevel="0" collapsed="false">
      <c r="A18" s="31" t="s">
        <v>25</v>
      </c>
      <c r="B18" s="56"/>
      <c r="C18" s="28" t="n">
        <f aca="false">SUM(C19:C26)</f>
        <v>37275</v>
      </c>
      <c r="D18" s="44" t="n">
        <f aca="false">(D20+D22+D23+D24+D26+D25+D26)</f>
        <v>27878</v>
      </c>
      <c r="E18" s="57" t="n">
        <f aca="false">SUM(E19:E26)</f>
        <v>35541</v>
      </c>
      <c r="F18" s="31"/>
      <c r="G18" s="43" t="s">
        <v>26</v>
      </c>
      <c r="H18" s="40" t="n">
        <v>17510</v>
      </c>
      <c r="I18" s="49" t="n">
        <v>16500</v>
      </c>
      <c r="J18" s="35" t="n">
        <v>16500</v>
      </c>
    </row>
    <row r="19" customFormat="false" ht="12.75" hidden="false" customHeight="true" outlineLevel="0" collapsed="false">
      <c r="A19" s="41"/>
      <c r="B19" s="32" t="s">
        <v>27</v>
      </c>
      <c r="C19" s="37" t="n">
        <v>9</v>
      </c>
      <c r="D19" s="46" t="n">
        <v>0</v>
      </c>
      <c r="E19" s="39" t="n">
        <v>9</v>
      </c>
      <c r="F19" s="41"/>
      <c r="G19" s="32" t="s">
        <v>28</v>
      </c>
      <c r="H19" s="40"/>
      <c r="I19" s="55"/>
      <c r="J19" s="52"/>
    </row>
    <row r="20" customFormat="false" ht="12.75" hidden="false" customHeight="true" outlineLevel="0" collapsed="false">
      <c r="A20" s="41"/>
      <c r="B20" s="32" t="s">
        <v>29</v>
      </c>
      <c r="C20" s="37" t="n">
        <v>18064</v>
      </c>
      <c r="D20" s="46" t="n">
        <v>12000</v>
      </c>
      <c r="E20" s="39" t="n">
        <v>12000</v>
      </c>
      <c r="F20" s="41"/>
      <c r="G20" s="58" t="s">
        <v>30</v>
      </c>
      <c r="H20" s="33" t="n">
        <v>333024</v>
      </c>
      <c r="I20" s="55" t="n">
        <v>25000</v>
      </c>
      <c r="J20" s="52" t="n">
        <v>61536</v>
      </c>
    </row>
    <row r="21" customFormat="false" ht="12.75" hidden="false" customHeight="true" outlineLevel="0" collapsed="false">
      <c r="A21" s="41"/>
      <c r="B21" s="32" t="s">
        <v>31</v>
      </c>
      <c r="C21" s="37"/>
      <c r="D21" s="46" t="n">
        <v>0</v>
      </c>
      <c r="E21" s="39" t="n">
        <v>3960</v>
      </c>
      <c r="F21" s="41"/>
      <c r="G21" s="59" t="s">
        <v>32</v>
      </c>
      <c r="H21" s="60"/>
      <c r="I21" s="55"/>
      <c r="J21" s="52"/>
    </row>
    <row r="22" customFormat="false" ht="14.25" hidden="false" customHeight="true" outlineLevel="0" collapsed="false">
      <c r="A22" s="42"/>
      <c r="B22" s="32" t="s">
        <v>33</v>
      </c>
      <c r="C22" s="37" t="n">
        <v>365</v>
      </c>
      <c r="D22" s="46" t="n">
        <v>4085</v>
      </c>
      <c r="E22" s="39" t="n">
        <v>4085</v>
      </c>
      <c r="F22" s="41"/>
      <c r="G22" s="61" t="s">
        <v>34</v>
      </c>
      <c r="H22" s="33" t="n">
        <v>43</v>
      </c>
      <c r="I22" s="55" t="n">
        <v>0</v>
      </c>
      <c r="J22" s="52" t="n">
        <v>5523</v>
      </c>
    </row>
    <row r="23" customFormat="false" ht="12.75" hidden="false" customHeight="true" outlineLevel="0" collapsed="false">
      <c r="A23" s="41"/>
      <c r="B23" s="32" t="s">
        <v>35</v>
      </c>
      <c r="C23" s="37" t="n">
        <v>5884</v>
      </c>
      <c r="D23" s="46" t="n">
        <v>5500</v>
      </c>
      <c r="E23" s="39" t="n">
        <v>6300</v>
      </c>
      <c r="F23" s="41"/>
      <c r="G23" s="32"/>
      <c r="H23" s="33"/>
      <c r="I23" s="62"/>
      <c r="J23" s="52"/>
    </row>
    <row r="24" customFormat="false" ht="12.75" hidden="false" customHeight="true" outlineLevel="0" collapsed="false">
      <c r="A24" s="48"/>
      <c r="B24" s="36" t="s">
        <v>36</v>
      </c>
      <c r="C24" s="37" t="n">
        <v>2960</v>
      </c>
      <c r="D24" s="46" t="n">
        <v>4320</v>
      </c>
      <c r="E24" s="39" t="n">
        <v>4320</v>
      </c>
      <c r="F24" s="31" t="s">
        <v>37</v>
      </c>
      <c r="G24" s="32"/>
      <c r="H24" s="40" t="n">
        <v>286632</v>
      </c>
      <c r="I24" s="34" t="n">
        <v>583565</v>
      </c>
      <c r="J24" s="35" t="n">
        <v>475081</v>
      </c>
    </row>
    <row r="25" customFormat="false" ht="12.75" hidden="false" customHeight="true" outlineLevel="0" collapsed="false">
      <c r="A25" s="48"/>
      <c r="B25" s="36" t="s">
        <v>38</v>
      </c>
      <c r="C25" s="37" t="n">
        <v>2513</v>
      </c>
      <c r="D25" s="46" t="n">
        <v>1973</v>
      </c>
      <c r="E25" s="39" t="n">
        <v>1987</v>
      </c>
      <c r="F25" s="31"/>
      <c r="G25" s="32"/>
      <c r="H25" s="33"/>
      <c r="I25" s="34"/>
      <c r="J25" s="35"/>
    </row>
    <row r="26" customFormat="false" ht="12.75" hidden="false" customHeight="true" outlineLevel="0" collapsed="false">
      <c r="A26" s="41"/>
      <c r="B26" s="63" t="s">
        <v>39</v>
      </c>
      <c r="C26" s="54" t="n">
        <v>7480</v>
      </c>
      <c r="D26" s="46" t="n">
        <v>0</v>
      </c>
      <c r="E26" s="39" t="n">
        <v>2880</v>
      </c>
      <c r="F26" s="41"/>
      <c r="G26" s="58"/>
      <c r="H26" s="33"/>
      <c r="I26" s="64"/>
      <c r="J26" s="35"/>
    </row>
    <row r="27" customFormat="false" ht="12.75" hidden="false" customHeight="true" outlineLevel="0" collapsed="false">
      <c r="A27" s="41"/>
      <c r="B27" s="32"/>
      <c r="C27" s="37"/>
      <c r="D27" s="46"/>
      <c r="E27" s="39"/>
      <c r="F27" s="31" t="s">
        <v>40</v>
      </c>
      <c r="G27" s="32"/>
      <c r="H27" s="40" t="n">
        <v>152174</v>
      </c>
      <c r="I27" s="49" t="n">
        <v>167700</v>
      </c>
      <c r="J27" s="35" t="n">
        <v>182982</v>
      </c>
    </row>
    <row r="28" s="6" customFormat="true" ht="12.75" hidden="false" customHeight="true" outlineLevel="0" collapsed="false">
      <c r="A28" s="31" t="s">
        <v>41</v>
      </c>
      <c r="B28" s="56"/>
      <c r="C28" s="28" t="n">
        <f aca="false">+C29</f>
        <v>5735</v>
      </c>
      <c r="D28" s="44" t="n">
        <v>95500</v>
      </c>
      <c r="E28" s="30" t="n">
        <f aca="false">+E29</f>
        <v>95646</v>
      </c>
      <c r="F28" s="65"/>
      <c r="G28" s="43"/>
      <c r="H28" s="33"/>
      <c r="I28" s="49"/>
      <c r="J28" s="35"/>
    </row>
    <row r="29" customFormat="false" ht="12.75" hidden="false" customHeight="true" outlineLevel="0" collapsed="false">
      <c r="A29" s="31"/>
      <c r="B29" s="32" t="s">
        <v>42</v>
      </c>
      <c r="C29" s="37" t="n">
        <v>5735</v>
      </c>
      <c r="D29" s="46" t="n">
        <v>95500</v>
      </c>
      <c r="E29" s="39" t="n">
        <v>95646</v>
      </c>
      <c r="F29" s="31" t="s">
        <v>43</v>
      </c>
      <c r="G29" s="32"/>
      <c r="H29" s="40" t="n">
        <f aca="false">+H30</f>
        <v>414838</v>
      </c>
      <c r="I29" s="34" t="n">
        <v>0</v>
      </c>
      <c r="J29" s="52" t="n">
        <v>0</v>
      </c>
    </row>
    <row r="30" customFormat="false" ht="12.75" hidden="false" customHeight="true" outlineLevel="0" collapsed="false">
      <c r="A30" s="31"/>
      <c r="B30" s="66"/>
      <c r="C30" s="67"/>
      <c r="D30" s="46"/>
      <c r="E30" s="39"/>
      <c r="F30" s="31"/>
      <c r="G30" s="32" t="s">
        <v>44</v>
      </c>
      <c r="H30" s="33" t="n">
        <v>414838</v>
      </c>
      <c r="I30" s="62" t="n">
        <v>0</v>
      </c>
      <c r="J30" s="52" t="n">
        <v>0</v>
      </c>
    </row>
    <row r="31" customFormat="false" ht="12.75" hidden="false" customHeight="true" outlineLevel="0" collapsed="false">
      <c r="A31" s="31" t="s">
        <v>45</v>
      </c>
      <c r="B31" s="43"/>
      <c r="C31" s="28" t="n">
        <f aca="false">SUM(C32:C33)</f>
        <v>740</v>
      </c>
      <c r="D31" s="44" t="n">
        <v>0</v>
      </c>
      <c r="E31" s="30" t="n">
        <f aca="false">+E32+E33</f>
        <v>392</v>
      </c>
      <c r="F31" s="31"/>
      <c r="G31" s="32" t="s">
        <v>46</v>
      </c>
      <c r="H31" s="33"/>
      <c r="I31" s="55" t="n">
        <v>0</v>
      </c>
      <c r="J31" s="52" t="n">
        <v>0</v>
      </c>
    </row>
    <row r="32" customFormat="false" ht="12.75" hidden="false" customHeight="true" outlineLevel="0" collapsed="false">
      <c r="A32" s="31"/>
      <c r="B32" s="32" t="s">
        <v>44</v>
      </c>
      <c r="C32" s="37" t="n">
        <v>240</v>
      </c>
      <c r="D32" s="46" t="n">
        <v>0</v>
      </c>
      <c r="E32" s="39" t="n">
        <v>170</v>
      </c>
      <c r="F32" s="31"/>
      <c r="G32" s="36" t="s">
        <v>47</v>
      </c>
      <c r="H32" s="33"/>
      <c r="I32" s="55" t="n">
        <v>0</v>
      </c>
      <c r="J32" s="52" t="n">
        <v>0</v>
      </c>
    </row>
    <row r="33" customFormat="false" ht="12.75" hidden="false" customHeight="true" outlineLevel="0" collapsed="false">
      <c r="A33" s="31"/>
      <c r="B33" s="36" t="s">
        <v>48</v>
      </c>
      <c r="C33" s="37" t="n">
        <v>500</v>
      </c>
      <c r="D33" s="46" t="n">
        <v>0</v>
      </c>
      <c r="E33" s="39" t="n">
        <v>222</v>
      </c>
      <c r="F33" s="31"/>
      <c r="G33" s="68" t="s">
        <v>49</v>
      </c>
      <c r="H33" s="69"/>
      <c r="I33" s="55" t="n">
        <v>0</v>
      </c>
      <c r="J33" s="52" t="n">
        <v>0</v>
      </c>
    </row>
    <row r="34" s="6" customFormat="true" ht="12.75" hidden="false" customHeight="true" outlineLevel="0" collapsed="false">
      <c r="A34" s="27" t="s">
        <v>50</v>
      </c>
      <c r="B34" s="27"/>
      <c r="C34" s="70" t="n">
        <f aca="false">SUM(C35:C36)</f>
        <v>131</v>
      </c>
      <c r="D34" s="71" t="n">
        <f aca="false">SUM(D35:D36)</f>
        <v>0</v>
      </c>
      <c r="E34" s="72" t="n">
        <f aca="false">+E35+E36</f>
        <v>11310</v>
      </c>
      <c r="F34" s="31"/>
      <c r="G34" s="43"/>
      <c r="H34" s="33"/>
      <c r="I34" s="73"/>
      <c r="J34" s="35"/>
    </row>
    <row r="35" customFormat="false" ht="12.75" hidden="false" customHeight="true" outlineLevel="0" collapsed="false">
      <c r="A35" s="41"/>
      <c r="B35" s="32" t="s">
        <v>51</v>
      </c>
      <c r="C35" s="37" t="n">
        <v>131</v>
      </c>
      <c r="D35" s="46" t="n">
        <v>0</v>
      </c>
      <c r="E35" s="39" t="n">
        <v>310</v>
      </c>
      <c r="F35" s="31"/>
      <c r="G35" s="32"/>
      <c r="H35" s="33"/>
      <c r="I35" s="34"/>
      <c r="J35" s="52"/>
    </row>
    <row r="36" customFormat="false" ht="12.75" hidden="false" customHeight="true" outlineLevel="0" collapsed="false">
      <c r="A36" s="31"/>
      <c r="B36" s="32" t="s">
        <v>52</v>
      </c>
      <c r="C36" s="37" t="n">
        <v>0</v>
      </c>
      <c r="D36" s="46" t="n">
        <v>0</v>
      </c>
      <c r="E36" s="39" t="n">
        <v>11000</v>
      </c>
      <c r="F36" s="31"/>
      <c r="G36" s="32"/>
      <c r="H36" s="33"/>
      <c r="I36" s="34"/>
      <c r="J36" s="52"/>
    </row>
    <row r="37" customFormat="false" ht="16.5" hidden="false" customHeight="true" outlineLevel="0" collapsed="false">
      <c r="A37" s="74" t="s">
        <v>53</v>
      </c>
      <c r="B37" s="75"/>
      <c r="C37" s="28" t="n">
        <f aca="false">+C6+C7+C9+C11+C18+C28+C31+C34</f>
        <v>936815</v>
      </c>
      <c r="D37" s="44" t="n">
        <f aca="false">(D6+D7+D11+D18+D28+D34+D9)</f>
        <v>1341037</v>
      </c>
      <c r="E37" s="57" t="n">
        <f aca="false">(E6+E7+E11+E18+E28+E34+E91+E9+E31)</f>
        <v>1432817</v>
      </c>
      <c r="F37" s="31" t="s">
        <v>54</v>
      </c>
      <c r="G37" s="43"/>
      <c r="H37" s="40" t="n">
        <f aca="false">H6+H8+H11+H13+H15+H24+H27+H29</f>
        <v>1981829</v>
      </c>
      <c r="I37" s="49" t="n">
        <f aca="false">I6+I8+I11+I13+I15+I24+I27</f>
        <v>1675161</v>
      </c>
      <c r="J37" s="76" t="n">
        <f aca="false">J6+J8+J11+J13+J15+J24+J27</f>
        <v>1682762</v>
      </c>
    </row>
    <row r="38" customFormat="false" ht="12.75" hidden="false" customHeight="true" outlineLevel="0" collapsed="false">
      <c r="A38" s="31"/>
      <c r="B38" s="32"/>
      <c r="C38" s="37"/>
      <c r="D38" s="46"/>
      <c r="E38" s="39"/>
      <c r="F38" s="31"/>
      <c r="G38" s="43"/>
      <c r="H38" s="33"/>
      <c r="I38" s="49"/>
      <c r="J38" s="52"/>
    </row>
    <row r="39" customFormat="false" ht="13.5" hidden="false" customHeight="true" outlineLevel="0" collapsed="false">
      <c r="A39" s="77" t="s">
        <v>55</v>
      </c>
      <c r="B39" s="78"/>
      <c r="C39" s="37" t="n">
        <f aca="false">+C37-H37</f>
        <v>-1045014</v>
      </c>
      <c r="D39" s="44" t="n">
        <f aca="false">+D37-I37</f>
        <v>-334124</v>
      </c>
      <c r="E39" s="57" t="n">
        <f aca="false">(E37-J37)</f>
        <v>-249945</v>
      </c>
      <c r="F39" s="27" t="s">
        <v>56</v>
      </c>
      <c r="G39" s="27"/>
      <c r="H39" s="79" t="n">
        <v>0</v>
      </c>
      <c r="I39" s="34" t="n">
        <v>0</v>
      </c>
      <c r="J39" s="52" t="n">
        <v>0</v>
      </c>
    </row>
    <row r="40" customFormat="false" ht="22.5" hidden="false" customHeight="true" outlineLevel="0" collapsed="false">
      <c r="A40" s="31"/>
      <c r="B40" s="36"/>
      <c r="C40" s="37"/>
      <c r="D40" s="46"/>
      <c r="E40" s="39"/>
      <c r="F40" s="41"/>
      <c r="G40" s="68" t="s">
        <v>57</v>
      </c>
      <c r="H40" s="69"/>
      <c r="I40" s="64"/>
      <c r="J40" s="52"/>
    </row>
    <row r="41" customFormat="false" ht="12.75" hidden="false" customHeight="true" outlineLevel="0" collapsed="false">
      <c r="A41" s="42" t="s">
        <v>58</v>
      </c>
      <c r="B41" s="42"/>
      <c r="C41" s="80" t="n">
        <v>0</v>
      </c>
      <c r="D41" s="44" t="n">
        <v>0</v>
      </c>
      <c r="E41" s="30" t="n">
        <v>0</v>
      </c>
      <c r="F41" s="31"/>
      <c r="G41" s="43"/>
      <c r="H41" s="33"/>
      <c r="I41" s="49"/>
      <c r="J41" s="52"/>
    </row>
    <row r="42" customFormat="false" ht="12.75" hidden="false" customHeight="true" outlineLevel="0" collapsed="false">
      <c r="A42" s="31" t="s">
        <v>59</v>
      </c>
      <c r="B42" s="32"/>
      <c r="C42" s="37" t="n">
        <v>62607</v>
      </c>
      <c r="D42" s="44" t="n">
        <v>67070</v>
      </c>
      <c r="E42" s="30" t="n">
        <v>65098</v>
      </c>
      <c r="F42" s="31"/>
      <c r="G42" s="43"/>
      <c r="H42" s="33"/>
      <c r="I42" s="49"/>
      <c r="J42" s="52"/>
    </row>
    <row r="43" customFormat="false" ht="12.75" hidden="false" customHeight="true" outlineLevel="0" collapsed="false">
      <c r="A43" s="42" t="s">
        <v>60</v>
      </c>
      <c r="B43" s="42"/>
      <c r="C43" s="80" t="n">
        <v>1042367</v>
      </c>
      <c r="D43" s="29" t="n">
        <v>283067</v>
      </c>
      <c r="E43" s="30" t="n">
        <v>333025</v>
      </c>
      <c r="F43" s="31" t="s">
        <v>61</v>
      </c>
      <c r="G43" s="43"/>
      <c r="H43" s="40" t="n">
        <v>13366</v>
      </c>
      <c r="I43" s="49" t="n">
        <v>16013</v>
      </c>
      <c r="J43" s="35" t="n">
        <v>19052</v>
      </c>
    </row>
    <row r="44" customFormat="false" ht="12.75" hidden="false" customHeight="true" outlineLevel="0" collapsed="false">
      <c r="A44" s="31" t="s">
        <v>62</v>
      </c>
      <c r="B44" s="32"/>
      <c r="C44" s="37" t="n">
        <v>16013</v>
      </c>
      <c r="D44" s="29" t="n">
        <v>0</v>
      </c>
      <c r="E44" s="30" t="n">
        <v>3039</v>
      </c>
      <c r="F44" s="31" t="s">
        <v>63</v>
      </c>
      <c r="G44" s="81"/>
      <c r="H44" s="40" t="n">
        <v>62607</v>
      </c>
      <c r="I44" s="34" t="n">
        <v>0</v>
      </c>
      <c r="J44" s="35" t="n">
        <v>132165</v>
      </c>
    </row>
    <row r="45" customFormat="false" ht="12.75" hidden="false" customHeight="true" outlineLevel="0" collapsed="false">
      <c r="A45" s="82" t="s">
        <v>64</v>
      </c>
      <c r="B45" s="82"/>
      <c r="C45" s="83" t="n">
        <v>0</v>
      </c>
      <c r="D45" s="44" t="n">
        <v>0</v>
      </c>
      <c r="E45" s="30" t="n">
        <v>0</v>
      </c>
      <c r="F45" s="31" t="s">
        <v>65</v>
      </c>
      <c r="G45" s="43"/>
      <c r="H45" s="40"/>
      <c r="I45" s="49" t="n">
        <v>0</v>
      </c>
      <c r="J45" s="52" t="n">
        <v>0</v>
      </c>
    </row>
    <row r="46" customFormat="false" ht="12.75" hidden="false" customHeight="true" outlineLevel="0" collapsed="false">
      <c r="A46" s="42"/>
      <c r="B46" s="84"/>
      <c r="C46" s="37"/>
      <c r="D46" s="46"/>
      <c r="E46" s="39"/>
      <c r="F46" s="85"/>
      <c r="G46" s="32"/>
      <c r="H46" s="40"/>
      <c r="I46" s="34"/>
      <c r="J46" s="52"/>
    </row>
    <row r="47" customFormat="false" ht="15.75" hidden="false" customHeight="true" outlineLevel="0" collapsed="false">
      <c r="A47" s="42" t="s">
        <v>66</v>
      </c>
      <c r="B47" s="42"/>
      <c r="C47" s="86" t="n">
        <f aca="false">SUM(C41:C46)</f>
        <v>1120987</v>
      </c>
      <c r="D47" s="44" t="n">
        <f aca="false">SUM(D41:D46)</f>
        <v>350137</v>
      </c>
      <c r="E47" s="30" t="n">
        <f aca="false">SUM(E41:E46)</f>
        <v>401162</v>
      </c>
      <c r="F47" s="31" t="s">
        <v>67</v>
      </c>
      <c r="G47" s="81"/>
      <c r="H47" s="40" t="n">
        <f aca="false">SUM(H43:H46)</f>
        <v>75973</v>
      </c>
      <c r="I47" s="34" t="n">
        <f aca="false">SUM(I43:I46)</f>
        <v>16013</v>
      </c>
      <c r="J47" s="35" t="n">
        <f aca="false">J43+J44+J45</f>
        <v>151217</v>
      </c>
    </row>
    <row r="48" customFormat="false" ht="12.75" hidden="false" customHeight="true" outlineLevel="0" collapsed="false">
      <c r="A48" s="87"/>
      <c r="B48" s="87"/>
      <c r="C48" s="88"/>
      <c r="D48" s="46"/>
      <c r="E48" s="39"/>
      <c r="F48" s="41"/>
      <c r="G48" s="32"/>
      <c r="H48" s="40"/>
      <c r="I48" s="55"/>
      <c r="J48" s="52"/>
    </row>
    <row r="49" customFormat="false" ht="15" hidden="false" customHeight="true" outlineLevel="0" collapsed="false">
      <c r="A49" s="89" t="s">
        <v>68</v>
      </c>
      <c r="B49" s="90"/>
      <c r="C49" s="91" t="n">
        <f aca="false">(C37+C47)</f>
        <v>2057802</v>
      </c>
      <c r="D49" s="92" t="n">
        <f aca="false">(D37+D47)</f>
        <v>1691174</v>
      </c>
      <c r="E49" s="93" t="n">
        <f aca="false">(E37+E47)</f>
        <v>1833979</v>
      </c>
      <c r="F49" s="94" t="s">
        <v>69</v>
      </c>
      <c r="G49" s="95"/>
      <c r="H49" s="96" t="n">
        <f aca="false">+H37+H47</f>
        <v>2057802</v>
      </c>
      <c r="I49" s="97" t="n">
        <f aca="false">(I37+I47)</f>
        <v>1691174</v>
      </c>
      <c r="J49" s="98" t="n">
        <f aca="false">(J37+J47)</f>
        <v>1833979</v>
      </c>
    </row>
    <row r="51" customFormat="false" ht="12.75" hidden="false" customHeight="true" outlineLevel="0" collapsed="false">
      <c r="C51" s="2" t="n">
        <f aca="false">+C49-H49</f>
        <v>0</v>
      </c>
      <c r="J51" s="4" t="n">
        <f aca="false">+J49-E49</f>
        <v>0</v>
      </c>
    </row>
    <row r="54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2:J2"/>
    <mergeCell ref="A4:E4"/>
    <mergeCell ref="F4:J4"/>
    <mergeCell ref="A5:B5"/>
    <mergeCell ref="F5:G5"/>
    <mergeCell ref="A7:B7"/>
    <mergeCell ref="A34:B34"/>
    <mergeCell ref="F39:G39"/>
    <mergeCell ref="A41:B41"/>
    <mergeCell ref="A43:B43"/>
    <mergeCell ref="A45:B45"/>
    <mergeCell ref="A47:B47"/>
    <mergeCell ref="A48:B48"/>
  </mergeCells>
  <printOptions headings="false" gridLines="false" gridLinesSet="true" horizontalCentered="true" verticalCentered="false"/>
  <pageMargins left="0.7875" right="0.7875" top="0.354166666666667" bottom="0.275694444444444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 az ...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7"/>
    <col collapsed="false" customWidth="true" hidden="false" outlineLevel="0" max="3" min="3" style="538" width="17.7"/>
  </cols>
  <sheetData>
    <row r="1" customFormat="false" ht="54.75" hidden="false" customHeight="true" outlineLevel="0" collapsed="false">
      <c r="A1" s="539" t="s">
        <v>276</v>
      </c>
      <c r="B1" s="539"/>
      <c r="C1" s="539"/>
    </row>
    <row r="2" customFormat="false" ht="15.75" hidden="false" customHeight="false" outlineLevel="0" collapsed="false">
      <c r="A2" s="540" t="s">
        <v>269</v>
      </c>
      <c r="B2" s="540"/>
      <c r="C2" s="540"/>
    </row>
    <row r="3" customFormat="false" ht="15.75" hidden="false" customHeight="false" outlineLevel="0" collapsed="false">
      <c r="A3" s="540"/>
      <c r="B3" s="540"/>
    </row>
    <row r="4" customFormat="false" ht="15.75" hidden="false" customHeight="false" outlineLevel="0" collapsed="false">
      <c r="A4" s="540"/>
      <c r="B4" s="540"/>
    </row>
    <row r="5" customFormat="false" ht="15.75" hidden="false" customHeight="false" outlineLevel="0" collapsed="false">
      <c r="A5" s="540"/>
      <c r="B5" s="540"/>
    </row>
    <row r="6" customFormat="false" ht="13.5" hidden="false" customHeight="false" outlineLevel="0" collapsed="false">
      <c r="A6" s="541"/>
      <c r="B6" s="542"/>
    </row>
    <row r="7" customFormat="false" ht="28.15" hidden="false" customHeight="true" outlineLevel="0" collapsed="false">
      <c r="A7" s="543" t="s">
        <v>3</v>
      </c>
      <c r="B7" s="544" t="s">
        <v>5</v>
      </c>
      <c r="C7" s="545" t="s">
        <v>6</v>
      </c>
    </row>
    <row r="8" customFormat="false" ht="37.5" hidden="false" customHeight="true" outlineLevel="0" collapsed="false">
      <c r="A8" s="546" t="s">
        <v>277</v>
      </c>
      <c r="B8" s="547" t="n">
        <v>250</v>
      </c>
      <c r="C8" s="548" t="n">
        <v>250</v>
      </c>
    </row>
    <row r="9" customFormat="false" ht="30" hidden="false" customHeight="true" outlineLevel="0" collapsed="false">
      <c r="A9" s="494" t="s">
        <v>278</v>
      </c>
      <c r="B9" s="549" t="n">
        <v>250</v>
      </c>
      <c r="C9" s="532" t="n">
        <v>250</v>
      </c>
    </row>
    <row r="10" customFormat="false" ht="30" hidden="false" customHeight="true" outlineLevel="0" collapsed="false">
      <c r="A10" s="494" t="s">
        <v>279</v>
      </c>
      <c r="B10" s="549" t="n">
        <v>500</v>
      </c>
      <c r="C10" s="532" t="n">
        <v>500</v>
      </c>
    </row>
    <row r="11" customFormat="false" ht="39" hidden="false" customHeight="true" outlineLevel="0" collapsed="false">
      <c r="A11" s="546" t="s">
        <v>280</v>
      </c>
      <c r="B11" s="547" t="n">
        <v>2700</v>
      </c>
      <c r="C11" s="548" t="n">
        <v>2700</v>
      </c>
    </row>
    <row r="12" customFormat="false" ht="43.5" hidden="false" customHeight="true" outlineLevel="0" collapsed="false">
      <c r="A12" s="546" t="s">
        <v>281</v>
      </c>
      <c r="B12" s="547" t="n">
        <v>1260</v>
      </c>
      <c r="C12" s="548" t="n">
        <v>1260</v>
      </c>
    </row>
    <row r="13" customFormat="false" ht="53.25" hidden="false" customHeight="true" outlineLevel="0" collapsed="false">
      <c r="A13" s="550" t="s">
        <v>282</v>
      </c>
      <c r="B13" s="551" t="n">
        <f aca="false">SUM(B8:B12)</f>
        <v>4960</v>
      </c>
      <c r="C13" s="552" t="n">
        <f aca="false">SUM(C8:C12)</f>
        <v>4960</v>
      </c>
    </row>
    <row r="14" customFormat="false" ht="28.15" hidden="false" customHeight="true" outlineLevel="0" collapsed="false">
      <c r="A14" s="553"/>
      <c r="B14" s="554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. melléklet a ......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483" width="16.7"/>
    <col collapsed="false" customWidth="true" hidden="false" outlineLevel="0" max="3" min="3" style="484" width="16.7"/>
  </cols>
  <sheetData>
    <row r="1" customFormat="false" ht="44.25" hidden="false" customHeight="true" outlineLevel="0" collapsed="false">
      <c r="A1" s="539" t="s">
        <v>283</v>
      </c>
      <c r="B1" s="539"/>
      <c r="C1" s="539"/>
    </row>
    <row r="2" customFormat="false" ht="16.5" hidden="false" customHeight="false" outlineLevel="0" collapsed="false">
      <c r="A2" s="540"/>
      <c r="B2" s="540"/>
    </row>
    <row r="3" customFormat="false" ht="22.9" hidden="false" customHeight="true" outlineLevel="0" collapsed="false">
      <c r="A3" s="543" t="s">
        <v>3</v>
      </c>
      <c r="B3" s="555" t="s">
        <v>5</v>
      </c>
      <c r="C3" s="556" t="s">
        <v>6</v>
      </c>
    </row>
    <row r="4" customFormat="false" ht="22.9" hidden="false" customHeight="true" outlineLevel="0" collapsed="false">
      <c r="A4" s="557" t="s">
        <v>284</v>
      </c>
      <c r="B4" s="493" t="n">
        <f aca="false">SUM(B5:B6)</f>
        <v>12000</v>
      </c>
      <c r="C4" s="558" t="n">
        <f aca="false">SUM(C5:C6)</f>
        <v>12000</v>
      </c>
    </row>
    <row r="5" customFormat="false" ht="22.9" hidden="false" customHeight="true" outlineLevel="0" collapsed="false">
      <c r="A5" s="559" t="s">
        <v>285</v>
      </c>
      <c r="B5" s="560" t="n">
        <v>11000</v>
      </c>
      <c r="C5" s="497" t="n">
        <v>11000</v>
      </c>
    </row>
    <row r="6" customFormat="false" ht="22.9" hidden="false" customHeight="true" outlineLevel="0" collapsed="false">
      <c r="A6" s="559" t="s">
        <v>286</v>
      </c>
      <c r="B6" s="560" t="n">
        <v>1000</v>
      </c>
      <c r="C6" s="497" t="n">
        <v>1000</v>
      </c>
    </row>
    <row r="7" customFormat="false" ht="22.9" hidden="false" customHeight="true" outlineLevel="0" collapsed="false">
      <c r="A7" s="561" t="s">
        <v>287</v>
      </c>
      <c r="B7" s="562" t="n">
        <f aca="false">SUM(B8:B16)</f>
        <v>4500</v>
      </c>
      <c r="C7" s="563" t="n">
        <f aca="false">SUM(C8:C16)</f>
        <v>4500</v>
      </c>
    </row>
    <row r="8" s="567" customFormat="true" ht="15" hidden="false" customHeight="true" outlineLevel="0" collapsed="false">
      <c r="A8" s="564" t="s">
        <v>288</v>
      </c>
      <c r="B8" s="565" t="n">
        <v>15</v>
      </c>
      <c r="C8" s="566" t="n">
        <v>15</v>
      </c>
    </row>
    <row r="9" s="567" customFormat="true" ht="15" hidden="false" customHeight="true" outlineLevel="0" collapsed="false">
      <c r="A9" s="564" t="s">
        <v>289</v>
      </c>
      <c r="B9" s="565" t="n">
        <v>25</v>
      </c>
      <c r="C9" s="566" t="n">
        <v>25</v>
      </c>
    </row>
    <row r="10" s="567" customFormat="true" ht="18" hidden="false" customHeight="true" outlineLevel="0" collapsed="false">
      <c r="A10" s="564" t="s">
        <v>290</v>
      </c>
      <c r="B10" s="565" t="n">
        <v>110</v>
      </c>
      <c r="C10" s="566" t="n">
        <v>110</v>
      </c>
    </row>
    <row r="11" s="567" customFormat="true" ht="16.5" hidden="false" customHeight="true" outlineLevel="0" collapsed="false">
      <c r="A11" s="564" t="s">
        <v>291</v>
      </c>
      <c r="B11" s="565" t="n">
        <v>50</v>
      </c>
      <c r="C11" s="566" t="n">
        <v>50</v>
      </c>
    </row>
    <row r="12" s="567" customFormat="true" ht="17.25" hidden="false" customHeight="true" outlineLevel="0" collapsed="false">
      <c r="A12" s="568" t="s">
        <v>292</v>
      </c>
      <c r="B12" s="565" t="n">
        <v>1600</v>
      </c>
      <c r="C12" s="569" t="n">
        <v>1210</v>
      </c>
    </row>
    <row r="13" s="567" customFormat="true" ht="16.5" hidden="false" customHeight="true" outlineLevel="0" collapsed="false">
      <c r="A13" s="570" t="s">
        <v>293</v>
      </c>
      <c r="B13" s="571" t="n">
        <v>300</v>
      </c>
      <c r="C13" s="572" t="n">
        <v>690</v>
      </c>
    </row>
    <row r="14" s="567" customFormat="true" ht="16.5" hidden="false" customHeight="true" outlineLevel="0" collapsed="false">
      <c r="A14" s="564" t="s">
        <v>294</v>
      </c>
      <c r="B14" s="565" t="n">
        <v>1200</v>
      </c>
      <c r="C14" s="566" t="n">
        <v>1200</v>
      </c>
    </row>
    <row r="15" s="567" customFormat="true" ht="16.5" hidden="false" customHeight="true" outlineLevel="0" collapsed="false">
      <c r="A15" s="564" t="s">
        <v>295</v>
      </c>
      <c r="B15" s="565" t="n">
        <v>400</v>
      </c>
      <c r="C15" s="566" t="n">
        <v>400</v>
      </c>
    </row>
    <row r="16" s="567" customFormat="true" ht="16.5" hidden="false" customHeight="true" outlineLevel="0" collapsed="false">
      <c r="A16" s="564" t="s">
        <v>296</v>
      </c>
      <c r="B16" s="565" t="n">
        <v>800</v>
      </c>
      <c r="C16" s="566" t="n">
        <v>800</v>
      </c>
    </row>
    <row r="17" customFormat="false" ht="22.9" hidden="false" customHeight="true" outlineLevel="0" collapsed="false">
      <c r="A17" s="573" t="s">
        <v>297</v>
      </c>
      <c r="B17" s="574" t="n">
        <f aca="false">+B4+B7</f>
        <v>16500</v>
      </c>
      <c r="C17" s="575" t="n">
        <f aca="false">+C4+C7</f>
        <v>16500</v>
      </c>
    </row>
    <row r="18" customFormat="false" ht="22.9" hidden="false" customHeight="true" outlineLevel="0" collapsed="false">
      <c r="A18" s="561" t="s">
        <v>298</v>
      </c>
      <c r="B18" s="562" t="n">
        <v>0</v>
      </c>
      <c r="C18" s="563" t="n">
        <v>0</v>
      </c>
    </row>
    <row r="19" customFormat="false" ht="22.9" hidden="false" customHeight="true" outlineLevel="0" collapsed="false">
      <c r="A19" s="561" t="s">
        <v>299</v>
      </c>
      <c r="B19" s="562" t="n">
        <v>0</v>
      </c>
      <c r="C19" s="563" t="n">
        <v>0</v>
      </c>
    </row>
    <row r="20" customFormat="false" ht="22.9" hidden="false" customHeight="true" outlineLevel="0" collapsed="false">
      <c r="A20" s="573" t="s">
        <v>300</v>
      </c>
      <c r="B20" s="574" t="n">
        <f aca="false">+B18+B19</f>
        <v>0</v>
      </c>
      <c r="C20" s="575" t="n">
        <f aca="false">+C18+C19</f>
        <v>0</v>
      </c>
    </row>
    <row r="21" customFormat="false" ht="22.9" hidden="false" customHeight="true" outlineLevel="0" collapsed="false">
      <c r="A21" s="576" t="s">
        <v>301</v>
      </c>
      <c r="B21" s="577" t="n">
        <f aca="false">+B17+B20</f>
        <v>16500</v>
      </c>
      <c r="C21" s="578" t="n">
        <f aca="false">+C17+C20</f>
        <v>16500</v>
      </c>
    </row>
    <row r="22" customFormat="false" ht="22.9" hidden="false" customHeight="true" outlineLevel="0" collapsed="false">
      <c r="A22" s="561" t="s">
        <v>302</v>
      </c>
      <c r="B22" s="562" t="n">
        <v>0</v>
      </c>
      <c r="C22" s="563" t="n">
        <v>0</v>
      </c>
    </row>
    <row r="23" customFormat="false" ht="22.9" hidden="false" customHeight="true" outlineLevel="0" collapsed="false">
      <c r="A23" s="561" t="s">
        <v>303</v>
      </c>
      <c r="B23" s="562" t="n">
        <v>0</v>
      </c>
      <c r="C23" s="563" t="n">
        <v>0</v>
      </c>
    </row>
    <row r="24" customFormat="false" ht="22.9" hidden="false" customHeight="true" outlineLevel="0" collapsed="false">
      <c r="A24" s="573" t="s">
        <v>304</v>
      </c>
      <c r="B24" s="574" t="n">
        <f aca="false">+B22+B23</f>
        <v>0</v>
      </c>
      <c r="C24" s="575" t="n">
        <f aca="false">+C22+C23</f>
        <v>0</v>
      </c>
    </row>
    <row r="25" customFormat="false" ht="22.9" hidden="false" customHeight="true" outlineLevel="0" collapsed="false">
      <c r="A25" s="561" t="s">
        <v>305</v>
      </c>
      <c r="B25" s="562" t="n">
        <v>0</v>
      </c>
      <c r="C25" s="563" t="n">
        <v>0</v>
      </c>
    </row>
    <row r="26" customFormat="false" ht="22.9" hidden="false" customHeight="true" outlineLevel="0" collapsed="false">
      <c r="A26" s="561" t="s">
        <v>306</v>
      </c>
      <c r="B26" s="579" t="n">
        <v>0</v>
      </c>
      <c r="C26" s="580" t="n">
        <v>0</v>
      </c>
    </row>
    <row r="27" customFormat="false" ht="26.25" hidden="false" customHeight="true" outlineLevel="0" collapsed="false">
      <c r="A27" s="581" t="s">
        <v>307</v>
      </c>
      <c r="B27" s="582" t="n">
        <f aca="false">+B25+B26</f>
        <v>0</v>
      </c>
      <c r="C27" s="583" t="n">
        <f aca="false">+C25+C26</f>
        <v>0</v>
      </c>
    </row>
    <row r="28" customFormat="false" ht="27" hidden="false" customHeight="true" outlineLevel="0" collapsed="false">
      <c r="A28" s="584" t="s">
        <v>308</v>
      </c>
      <c r="B28" s="585" t="n">
        <f aca="false">+B21+B24+B27</f>
        <v>16500</v>
      </c>
      <c r="C28" s="586" t="n">
        <f aca="false">+C21+C24+C27</f>
        <v>1650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. melléklet az ......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9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7" width="81.99"/>
    <col collapsed="false" customWidth="true" hidden="false" outlineLevel="0" max="2" min="2" style="588" width="12.28"/>
    <col collapsed="false" customWidth="true" hidden="true" outlineLevel="0" max="3" min="3" style="588" width="8.99"/>
    <col collapsed="false" customWidth="false" hidden="false" outlineLevel="0" max="257" min="4" style="589" width="9.14"/>
  </cols>
  <sheetData>
    <row r="1" customFormat="false" ht="33" hidden="false" customHeight="true" outlineLevel="0" collapsed="false">
      <c r="A1" s="539" t="s">
        <v>309</v>
      </c>
      <c r="B1" s="539"/>
    </row>
    <row r="2" customFormat="false" ht="14.25" hidden="false" customHeight="true" outlineLevel="0" collapsed="false">
      <c r="A2" s="540" t="s">
        <v>269</v>
      </c>
      <c r="B2" s="540"/>
    </row>
    <row r="3" customFormat="false" ht="9" hidden="false" customHeight="true" outlineLevel="0" collapsed="false">
      <c r="A3" s="590"/>
      <c r="B3" s="542"/>
    </row>
    <row r="4" customFormat="false" ht="15.75" hidden="false" customHeight="true" outlineLevel="0" collapsed="false">
      <c r="A4" s="591" t="s">
        <v>3</v>
      </c>
      <c r="B4" s="592" t="s">
        <v>5</v>
      </c>
    </row>
    <row r="5" customFormat="false" ht="9" hidden="false" customHeight="true" outlineLevel="0" collapsed="false">
      <c r="A5" s="494"/>
      <c r="B5" s="593"/>
    </row>
    <row r="6" customFormat="false" ht="12.75" hidden="false" customHeight="false" outlineLevel="0" collapsed="false">
      <c r="A6" s="546" t="s">
        <v>310</v>
      </c>
      <c r="B6" s="594"/>
    </row>
    <row r="7" customFormat="false" ht="9" hidden="false" customHeight="true" outlineLevel="0" collapsed="false">
      <c r="A7" s="494"/>
      <c r="B7" s="593"/>
    </row>
    <row r="8" s="596" customFormat="true" ht="12.75" hidden="false" customHeight="false" outlineLevel="0" collapsed="false">
      <c r="A8" s="546" t="s">
        <v>311</v>
      </c>
      <c r="B8" s="594" t="n">
        <f aca="false">SUM(B9:B11)</f>
        <v>130967</v>
      </c>
      <c r="C8" s="595"/>
    </row>
    <row r="9" s="598" customFormat="true" ht="12.75" hidden="false" customHeight="false" outlineLevel="0" collapsed="false">
      <c r="A9" s="494" t="s">
        <v>312</v>
      </c>
      <c r="B9" s="593" t="n">
        <f aca="false">1572+5000</f>
        <v>6572</v>
      </c>
      <c r="C9" s="597"/>
    </row>
    <row r="10" customFormat="false" ht="12.75" hidden="false" customHeight="false" outlineLevel="0" collapsed="false">
      <c r="A10" s="494" t="s">
        <v>313</v>
      </c>
      <c r="B10" s="593" t="n">
        <v>124395</v>
      </c>
    </row>
    <row r="11" customFormat="false" ht="12.75" hidden="false" customHeight="false" outlineLevel="0" collapsed="false">
      <c r="A11" s="494"/>
      <c r="B11" s="593"/>
    </row>
    <row r="12" customFormat="false" ht="12.75" hidden="false" customHeight="false" outlineLevel="0" collapsed="false">
      <c r="A12" s="546" t="s">
        <v>314</v>
      </c>
      <c r="B12" s="594"/>
    </row>
    <row r="13" customFormat="false" ht="12.75" hidden="false" customHeight="false" outlineLevel="0" collapsed="false">
      <c r="A13" s="494"/>
      <c r="B13" s="594"/>
    </row>
    <row r="14" customFormat="false" ht="12.75" hidden="false" customHeight="false" outlineLevel="0" collapsed="false">
      <c r="A14" s="494"/>
      <c r="B14" s="594"/>
    </row>
    <row r="15" customFormat="false" ht="12.75" hidden="false" customHeight="false" outlineLevel="0" collapsed="false">
      <c r="A15" s="546" t="s">
        <v>315</v>
      </c>
      <c r="B15" s="594"/>
    </row>
    <row r="16" customFormat="false" ht="12.75" hidden="false" customHeight="false" outlineLevel="0" collapsed="false">
      <c r="A16" s="494"/>
      <c r="B16" s="594"/>
    </row>
    <row r="17" s="596" customFormat="true" ht="12.75" hidden="false" customHeight="false" outlineLevel="0" collapsed="false">
      <c r="A17" s="546" t="s">
        <v>316</v>
      </c>
      <c r="B17" s="594" t="n">
        <f aca="false">SUM(B18:B18)</f>
        <v>0</v>
      </c>
      <c r="C17" s="595"/>
    </row>
    <row r="18" customFormat="false" ht="12.75" hidden="false" customHeight="false" outlineLevel="0" collapsed="false">
      <c r="A18" s="494"/>
      <c r="B18" s="593"/>
    </row>
    <row r="19" customFormat="false" ht="12.75" hidden="false" customHeight="false" outlineLevel="0" collapsed="false">
      <c r="A19" s="494"/>
      <c r="B19" s="593"/>
    </row>
    <row r="20" s="596" customFormat="true" ht="12.75" hidden="false" customHeight="false" outlineLevel="0" collapsed="false">
      <c r="A20" s="546" t="s">
        <v>317</v>
      </c>
      <c r="B20" s="594" t="n">
        <f aca="false">SUM(B21:B25)</f>
        <v>65989</v>
      </c>
      <c r="C20" s="595"/>
    </row>
    <row r="21" s="596" customFormat="true" ht="12.75" hidden="false" customHeight="false" outlineLevel="0" collapsed="false">
      <c r="A21" s="494" t="s">
        <v>318</v>
      </c>
      <c r="B21" s="593" t="n">
        <v>2000</v>
      </c>
      <c r="C21" s="595"/>
    </row>
    <row r="22" s="596" customFormat="true" ht="12.75" hidden="false" customHeight="false" outlineLevel="0" collapsed="false">
      <c r="A22" s="494" t="s">
        <v>319</v>
      </c>
      <c r="B22" s="593" t="n">
        <f aca="false">6500+57489</f>
        <v>63989</v>
      </c>
      <c r="C22" s="595"/>
    </row>
    <row r="23" s="596" customFormat="true" ht="12.75" hidden="false" customHeight="false" outlineLevel="0" collapsed="false">
      <c r="A23" s="494"/>
      <c r="B23" s="593"/>
      <c r="C23" s="595"/>
    </row>
    <row r="24" s="596" customFormat="true" ht="12.75" hidden="false" customHeight="false" outlineLevel="0" collapsed="false">
      <c r="A24" s="546" t="s">
        <v>320</v>
      </c>
      <c r="B24" s="593"/>
      <c r="C24" s="595"/>
    </row>
    <row r="25" customFormat="false" ht="12.75" hidden="false" customHeight="false" outlineLevel="0" collapsed="false">
      <c r="A25" s="494"/>
      <c r="B25" s="593"/>
    </row>
    <row r="26" s="596" customFormat="true" ht="12.75" hidden="false" customHeight="false" outlineLevel="0" collapsed="false">
      <c r="A26" s="546" t="s">
        <v>321</v>
      </c>
      <c r="B26" s="594" t="n">
        <f aca="false">SUM(B27:B27)</f>
        <v>0</v>
      </c>
      <c r="C26" s="595"/>
    </row>
    <row r="27" s="596" customFormat="true" ht="12.75" hidden="false" customHeight="false" outlineLevel="0" collapsed="false">
      <c r="A27" s="494"/>
      <c r="B27" s="593"/>
      <c r="C27" s="595"/>
    </row>
    <row r="28" s="596" customFormat="true" ht="12.75" hidden="false" customHeight="false" outlineLevel="0" collapsed="false">
      <c r="A28" s="494"/>
      <c r="B28" s="593"/>
      <c r="C28" s="595"/>
    </row>
    <row r="29" s="596" customFormat="true" ht="12.75" hidden="false" customHeight="false" outlineLevel="0" collapsed="false">
      <c r="A29" s="546" t="s">
        <v>322</v>
      </c>
      <c r="B29" s="594" t="n">
        <f aca="false">SUM(B33:B33)</f>
        <v>0</v>
      </c>
      <c r="C29" s="595"/>
    </row>
    <row r="30" s="596" customFormat="true" ht="12.75" hidden="false" customHeight="false" outlineLevel="0" collapsed="false">
      <c r="A30" s="494"/>
      <c r="B30" s="594"/>
      <c r="C30" s="595"/>
    </row>
    <row r="31" s="596" customFormat="true" ht="12.75" hidden="false" customHeight="false" outlineLevel="0" collapsed="false">
      <c r="A31" s="494"/>
      <c r="B31" s="594"/>
      <c r="C31" s="595"/>
    </row>
    <row r="32" s="596" customFormat="true" ht="12.75" hidden="false" customHeight="false" outlineLevel="0" collapsed="false">
      <c r="A32" s="546" t="s">
        <v>323</v>
      </c>
      <c r="B32" s="594"/>
      <c r="C32" s="595"/>
    </row>
    <row r="33" customFormat="false" ht="12.75" hidden="false" customHeight="false" outlineLevel="0" collapsed="false">
      <c r="A33" s="494"/>
      <c r="B33" s="593"/>
    </row>
    <row r="34" s="596" customFormat="true" ht="12" hidden="false" customHeight="true" outlineLevel="0" collapsed="false">
      <c r="A34" s="546" t="s">
        <v>324</v>
      </c>
      <c r="B34" s="594" t="n">
        <f aca="false">SUM(B35:B35)</f>
        <v>0</v>
      </c>
      <c r="C34" s="595"/>
    </row>
    <row r="35" customFormat="false" ht="12.75" hidden="false" customHeight="false" outlineLevel="0" collapsed="false">
      <c r="A35" s="494"/>
      <c r="B35" s="593"/>
    </row>
    <row r="36" customFormat="false" ht="12.75" hidden="false" customHeight="false" outlineLevel="0" collapsed="false">
      <c r="A36" s="494"/>
      <c r="B36" s="593"/>
    </row>
    <row r="37" s="596" customFormat="true" ht="12.75" hidden="false" customHeight="false" outlineLevel="0" collapsed="false">
      <c r="A37" s="546" t="s">
        <v>325</v>
      </c>
      <c r="B37" s="594" t="n">
        <f aca="false">SUM(B38:B39)</f>
        <v>1196</v>
      </c>
      <c r="C37" s="595"/>
    </row>
    <row r="38" customFormat="false" ht="12.75" hidden="false" customHeight="false" outlineLevel="0" collapsed="false">
      <c r="A38" s="494" t="s">
        <v>326</v>
      </c>
      <c r="B38" s="593" t="n">
        <v>1100</v>
      </c>
    </row>
    <row r="39" customFormat="false" ht="12.75" hidden="false" customHeight="false" outlineLevel="0" collapsed="false">
      <c r="A39" s="494" t="s">
        <v>327</v>
      </c>
      <c r="B39" s="593" t="n">
        <v>96</v>
      </c>
    </row>
    <row r="40" customFormat="false" ht="12.75" hidden="false" customHeight="false" outlineLevel="0" collapsed="false">
      <c r="A40" s="494"/>
      <c r="B40" s="593"/>
    </row>
    <row r="41" s="596" customFormat="true" ht="12.75" hidden="false" customHeight="false" outlineLevel="0" collapsed="false">
      <c r="A41" s="546" t="s">
        <v>328</v>
      </c>
      <c r="B41" s="594" t="n">
        <f aca="false">SUM(B42:B42)</f>
        <v>0</v>
      </c>
      <c r="C41" s="595"/>
    </row>
    <row r="42" customFormat="false" ht="12.75" hidden="false" customHeight="false" outlineLevel="0" collapsed="false">
      <c r="A42" s="494" t="s">
        <v>329</v>
      </c>
      <c r="B42" s="593"/>
    </row>
    <row r="43" customFormat="false" ht="12.75" hidden="false" customHeight="false" outlineLevel="0" collapsed="false">
      <c r="A43" s="494"/>
      <c r="B43" s="593"/>
    </row>
    <row r="44" customFormat="false" ht="25.5" hidden="false" customHeight="false" outlineLevel="0" collapsed="false">
      <c r="A44" s="546" t="s">
        <v>330</v>
      </c>
      <c r="B44" s="593"/>
    </row>
    <row r="45" s="598" customFormat="true" ht="12.75" hidden="false" customHeight="false" outlineLevel="0" collapsed="false">
      <c r="A45" s="494"/>
      <c r="B45" s="593"/>
      <c r="C45" s="597"/>
    </row>
    <row r="46" s="596" customFormat="true" ht="25.5" hidden="false" customHeight="false" outlineLevel="0" collapsed="false">
      <c r="A46" s="550" t="s">
        <v>331</v>
      </c>
      <c r="B46" s="599" t="n">
        <f aca="false">SUM(B8,B17,B20,B26,B34,B37,B41)</f>
        <v>198152</v>
      </c>
      <c r="C46" s="595"/>
    </row>
    <row r="47" s="602" customFormat="true" ht="24" hidden="false" customHeight="true" outlineLevel="0" collapsed="false">
      <c r="A47" s="600"/>
      <c r="B47" s="554"/>
      <c r="C47" s="601"/>
    </row>
    <row r="48" customFormat="false" ht="12.75" hidden="false" customHeight="false" outlineLevel="0" collapsed="false">
      <c r="A48" s="591" t="s">
        <v>332</v>
      </c>
      <c r="B48" s="592" t="s">
        <v>5</v>
      </c>
    </row>
    <row r="49" customFormat="false" ht="12.75" hidden="false" customHeight="false" outlineLevel="0" collapsed="false">
      <c r="A49" s="494"/>
      <c r="B49" s="593"/>
    </row>
    <row r="50" s="606" customFormat="true" ht="12.75" hidden="false" customHeight="false" outlineLevel="0" collapsed="false">
      <c r="A50" s="603" t="s">
        <v>333</v>
      </c>
      <c r="B50" s="604" t="n">
        <f aca="false">SUM(B52,B58,B55)</f>
        <v>800</v>
      </c>
      <c r="C50" s="605"/>
    </row>
    <row r="51" customFormat="false" ht="12.75" hidden="false" customHeight="false" outlineLevel="0" collapsed="false">
      <c r="A51" s="603"/>
      <c r="B51" s="593"/>
    </row>
    <row r="52" customFormat="false" ht="12.75" hidden="false" customHeight="false" outlineLevel="0" collapsed="false">
      <c r="A52" s="546" t="s">
        <v>311</v>
      </c>
      <c r="B52" s="594" t="n">
        <f aca="false">SUM(B53:B53)</f>
        <v>0</v>
      </c>
    </row>
    <row r="53" customFormat="false" ht="12.75" hidden="false" customHeight="false" outlineLevel="0" collapsed="false">
      <c r="A53" s="494"/>
      <c r="B53" s="593"/>
    </row>
    <row r="54" customFormat="false" ht="12.75" hidden="false" customHeight="false" outlineLevel="0" collapsed="false">
      <c r="A54" s="494"/>
      <c r="B54" s="593"/>
    </row>
    <row r="55" customFormat="false" ht="12.75" hidden="false" customHeight="false" outlineLevel="0" collapsed="false">
      <c r="A55" s="546" t="s">
        <v>321</v>
      </c>
      <c r="B55" s="594" t="n">
        <f aca="false">SUM(B56)</f>
        <v>0</v>
      </c>
    </row>
    <row r="56" customFormat="false" ht="12.75" hidden="false" customHeight="false" outlineLevel="0" collapsed="false">
      <c r="A56" s="494"/>
      <c r="B56" s="593"/>
    </row>
    <row r="57" customFormat="false" ht="12.75" hidden="false" customHeight="false" outlineLevel="0" collapsed="false">
      <c r="A57" s="494"/>
      <c r="B57" s="593"/>
    </row>
    <row r="58" customFormat="false" ht="12.75" hidden="false" customHeight="false" outlineLevel="0" collapsed="false">
      <c r="A58" s="546" t="s">
        <v>325</v>
      </c>
      <c r="B58" s="594" t="n">
        <f aca="false">SUM(B59:B60)</f>
        <v>800</v>
      </c>
    </row>
    <row r="59" customFormat="false" ht="12.75" hidden="false" customHeight="false" outlineLevel="0" collapsed="false">
      <c r="A59" s="494" t="s">
        <v>334</v>
      </c>
      <c r="B59" s="593" t="n">
        <v>800</v>
      </c>
    </row>
    <row r="60" customFormat="false" ht="12.75" hidden="false" customHeight="false" outlineLevel="0" collapsed="false">
      <c r="A60" s="494"/>
      <c r="B60" s="593"/>
    </row>
    <row r="61" s="606" customFormat="true" ht="12.75" hidden="false" customHeight="false" outlineLevel="0" collapsed="false">
      <c r="A61" s="603" t="s">
        <v>335</v>
      </c>
      <c r="B61" s="604" t="n">
        <f aca="false">SUM(B63)</f>
        <v>6163</v>
      </c>
      <c r="C61" s="605"/>
    </row>
    <row r="62" customFormat="false" ht="12.75" hidden="false" customHeight="false" outlineLevel="0" collapsed="false">
      <c r="A62" s="603"/>
      <c r="B62" s="593"/>
    </row>
    <row r="63" customFormat="false" ht="12.75" hidden="false" customHeight="false" outlineLevel="0" collapsed="false">
      <c r="A63" s="546" t="s">
        <v>311</v>
      </c>
      <c r="B63" s="594" t="n">
        <f aca="false">SUM(B64)</f>
        <v>6163</v>
      </c>
    </row>
    <row r="64" customFormat="false" ht="12.75" hidden="false" customHeight="false" outlineLevel="0" collapsed="false">
      <c r="A64" s="494" t="s">
        <v>336</v>
      </c>
      <c r="B64" s="593" t="n">
        <v>6163</v>
      </c>
    </row>
    <row r="65" customFormat="false" ht="12.75" hidden="false" customHeight="false" outlineLevel="0" collapsed="false">
      <c r="A65" s="494"/>
      <c r="B65" s="593"/>
    </row>
    <row r="66" customFormat="false" ht="12.75" hidden="false" customHeight="false" outlineLevel="0" collapsed="false">
      <c r="A66" s="603" t="s">
        <v>337</v>
      </c>
      <c r="B66" s="604" t="n">
        <f aca="false">SUM(B68)</f>
        <v>8128</v>
      </c>
    </row>
    <row r="67" customFormat="false" ht="12.75" hidden="false" customHeight="false" outlineLevel="0" collapsed="false">
      <c r="A67" s="603"/>
      <c r="B67" s="593"/>
    </row>
    <row r="68" customFormat="false" ht="12.75" hidden="false" customHeight="false" outlineLevel="0" collapsed="false">
      <c r="A68" s="546" t="s">
        <v>311</v>
      </c>
      <c r="B68" s="594" t="n">
        <f aca="false">SUM(B69)</f>
        <v>8128</v>
      </c>
    </row>
    <row r="69" customFormat="false" ht="12.75" hidden="false" customHeight="false" outlineLevel="0" collapsed="false">
      <c r="A69" s="494" t="s">
        <v>338</v>
      </c>
      <c r="B69" s="593" t="n">
        <v>8128</v>
      </c>
    </row>
    <row r="70" customFormat="false" ht="12.75" hidden="false" customHeight="false" outlineLevel="0" collapsed="false">
      <c r="A70" s="494"/>
      <c r="B70" s="593"/>
    </row>
    <row r="71" s="606" customFormat="true" ht="12.75" hidden="false" customHeight="false" outlineLevel="0" collapsed="false">
      <c r="A71" s="603" t="s">
        <v>339</v>
      </c>
      <c r="B71" s="604" t="n">
        <f aca="false">SUM(B73)</f>
        <v>4372</v>
      </c>
      <c r="C71" s="605"/>
    </row>
    <row r="72" customFormat="false" ht="12.75" hidden="false" customHeight="false" outlineLevel="0" collapsed="false">
      <c r="A72" s="603"/>
      <c r="B72" s="593"/>
    </row>
    <row r="73" s="596" customFormat="true" ht="12.75" hidden="false" customHeight="false" outlineLevel="0" collapsed="false">
      <c r="A73" s="546" t="s">
        <v>311</v>
      </c>
      <c r="B73" s="594" t="n">
        <f aca="false">SUM(B74)</f>
        <v>4372</v>
      </c>
      <c r="C73" s="595"/>
    </row>
    <row r="74" customFormat="false" ht="12.75" hidden="false" customHeight="false" outlineLevel="0" collapsed="false">
      <c r="A74" s="494" t="s">
        <v>340</v>
      </c>
      <c r="B74" s="593" t="n">
        <v>4372</v>
      </c>
      <c r="C74" s="588" t="n">
        <v>4072</v>
      </c>
    </row>
    <row r="75" customFormat="false" ht="12.75" hidden="false" customHeight="false" outlineLevel="0" collapsed="false">
      <c r="A75" s="494"/>
      <c r="B75" s="593"/>
    </row>
    <row r="76" s="610" customFormat="true" ht="13.5" hidden="false" customHeight="false" outlineLevel="0" collapsed="false">
      <c r="A76" s="607" t="s">
        <v>341</v>
      </c>
      <c r="B76" s="608" t="n">
        <f aca="false">SUM(B52,B63,B68,B73)</f>
        <v>18663</v>
      </c>
      <c r="C76" s="609"/>
    </row>
    <row r="77" customFormat="false" ht="12.75" hidden="false" customHeight="false" outlineLevel="0" collapsed="false">
      <c r="A77" s="494"/>
      <c r="B77" s="593"/>
    </row>
    <row r="78" s="610" customFormat="true" ht="13.5" hidden="false" customHeight="false" outlineLevel="0" collapsed="false">
      <c r="A78" s="607" t="s">
        <v>342</v>
      </c>
      <c r="B78" s="608" t="n">
        <f aca="false">SUM(B58,B55)</f>
        <v>800</v>
      </c>
      <c r="C78" s="609"/>
    </row>
    <row r="79" customFormat="false" ht="12.75" hidden="false" customHeight="false" outlineLevel="0" collapsed="false">
      <c r="A79" s="494"/>
      <c r="B79" s="594"/>
    </row>
    <row r="80" customFormat="false" ht="47.25" hidden="false" customHeight="true" outlineLevel="0" collapsed="false">
      <c r="A80" s="550" t="s">
        <v>343</v>
      </c>
      <c r="B80" s="599" t="n">
        <f aca="false">SUM(B76,B78)</f>
        <v>19463</v>
      </c>
    </row>
  </sheetData>
  <sheetProtection sheet="true" password="cc05" objects="true" scenarios="true"/>
  <mergeCells count="2">
    <mergeCell ref="A1:B1"/>
    <mergeCell ref="A2:B2"/>
  </mergeCells>
  <printOptions headings="false" gridLines="false" gridLinesSet="true" horizontalCentered="true" verticalCentered="false"/>
  <pageMargins left="0.472222222222222" right="0.236111111111111" top="0.945138888888889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1. melléklet az ../2015.(....)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3" style="611" width="15.28"/>
  </cols>
  <sheetData>
    <row r="1" customFormat="false" ht="53.25" hidden="false" customHeight="true" outlineLevel="0" collapsed="false">
      <c r="A1" s="539" t="s">
        <v>344</v>
      </c>
      <c r="B1" s="539"/>
    </row>
    <row r="2" customFormat="false" ht="15.75" hidden="false" customHeight="false" outlineLevel="0" collapsed="false">
      <c r="A2" s="540" t="s">
        <v>269</v>
      </c>
      <c r="B2" s="540"/>
    </row>
    <row r="3" customFormat="false" ht="15.75" hidden="false" customHeight="false" outlineLevel="0" collapsed="false">
      <c r="A3" s="612"/>
      <c r="B3" s="612"/>
    </row>
    <row r="4" customFormat="false" ht="13.5" hidden="false" customHeight="false" outlineLevel="0" collapsed="false">
      <c r="A4" s="613"/>
      <c r="B4" s="588"/>
    </row>
    <row r="5" customFormat="false" ht="16.5" hidden="false" customHeight="false" outlineLevel="0" collapsed="false">
      <c r="A5" s="543" t="s">
        <v>3</v>
      </c>
      <c r="B5" s="614" t="s">
        <v>7</v>
      </c>
      <c r="C5" s="615" t="s">
        <v>6</v>
      </c>
    </row>
    <row r="6" customFormat="false" ht="12.75" hidden="false" customHeight="false" outlineLevel="0" collapsed="false">
      <c r="A6" s="616" t="s">
        <v>310</v>
      </c>
      <c r="B6" s="617"/>
      <c r="C6" s="618"/>
    </row>
    <row r="7" customFormat="false" ht="25.5" hidden="false" customHeight="false" outlineLevel="0" collapsed="false">
      <c r="A7" s="546" t="s">
        <v>311</v>
      </c>
      <c r="B7" s="547" t="n">
        <f aca="false">+B8+B9</f>
        <v>22000</v>
      </c>
      <c r="C7" s="619" t="n">
        <f aca="false">+C8+C9</f>
        <v>27000</v>
      </c>
    </row>
    <row r="8" customFormat="false" ht="12.75" hidden="false" customHeight="false" outlineLevel="0" collapsed="false">
      <c r="A8" s="494" t="s">
        <v>345</v>
      </c>
      <c r="B8" s="549" t="n">
        <v>22000</v>
      </c>
      <c r="C8" s="620" t="n">
        <v>22000</v>
      </c>
    </row>
    <row r="9" customFormat="false" ht="12.75" hidden="false" customHeight="false" outlineLevel="0" collapsed="false">
      <c r="A9" s="494" t="s">
        <v>346</v>
      </c>
      <c r="B9" s="549" t="n">
        <v>0</v>
      </c>
      <c r="C9" s="620" t="n">
        <v>5000</v>
      </c>
    </row>
    <row r="10" customFormat="false" ht="25.5" hidden="false" customHeight="false" outlineLevel="0" collapsed="false">
      <c r="A10" s="546" t="s">
        <v>314</v>
      </c>
      <c r="B10" s="547"/>
      <c r="C10" s="620"/>
    </row>
    <row r="11" customFormat="false" ht="25.5" hidden="false" customHeight="false" outlineLevel="0" collapsed="false">
      <c r="A11" s="546" t="s">
        <v>315</v>
      </c>
      <c r="B11" s="547"/>
      <c r="C11" s="620"/>
    </row>
    <row r="12" customFormat="false" ht="25.5" hidden="false" customHeight="false" outlineLevel="0" collapsed="false">
      <c r="A12" s="546" t="s">
        <v>316</v>
      </c>
      <c r="B12" s="547"/>
      <c r="C12" s="620"/>
    </row>
    <row r="13" customFormat="false" ht="25.5" hidden="false" customHeight="false" outlineLevel="0" collapsed="false">
      <c r="A13" s="546" t="s">
        <v>317</v>
      </c>
      <c r="B13" s="547"/>
      <c r="C13" s="620" t="n">
        <v>170</v>
      </c>
    </row>
    <row r="14" customFormat="false" ht="25.5" hidden="false" customHeight="false" outlineLevel="0" collapsed="false">
      <c r="A14" s="546" t="s">
        <v>320</v>
      </c>
      <c r="B14" s="549"/>
      <c r="C14" s="620" t="n">
        <v>222</v>
      </c>
    </row>
    <row r="15" customFormat="false" ht="12.75" hidden="false" customHeight="false" outlineLevel="0" collapsed="false">
      <c r="A15" s="546" t="s">
        <v>347</v>
      </c>
      <c r="B15" s="547" t="n">
        <v>542826</v>
      </c>
      <c r="C15" s="619" t="n">
        <v>585954</v>
      </c>
    </row>
    <row r="16" customFormat="false" ht="25.5" hidden="false" customHeight="false" outlineLevel="0" collapsed="false">
      <c r="A16" s="546" t="s">
        <v>322</v>
      </c>
      <c r="B16" s="547"/>
      <c r="C16" s="620"/>
    </row>
    <row r="17" customFormat="false" ht="12.75" hidden="false" customHeight="false" outlineLevel="0" collapsed="false">
      <c r="A17" s="546" t="s">
        <v>348</v>
      </c>
      <c r="B17" s="547" t="n">
        <v>0</v>
      </c>
      <c r="C17" s="620"/>
    </row>
    <row r="18" customFormat="false" ht="25.5" hidden="false" customHeight="false" outlineLevel="0" collapsed="false">
      <c r="A18" s="546" t="s">
        <v>325</v>
      </c>
      <c r="B18" s="547" t="n">
        <v>0</v>
      </c>
      <c r="C18" s="620" t="n">
        <v>310</v>
      </c>
    </row>
    <row r="19" customFormat="false" ht="12.75" hidden="false" customHeight="false" outlineLevel="0" collapsed="false">
      <c r="A19" s="546" t="s">
        <v>52</v>
      </c>
      <c r="B19" s="549" t="n">
        <v>0</v>
      </c>
      <c r="C19" s="620" t="n">
        <v>11000</v>
      </c>
    </row>
    <row r="20" customFormat="false" ht="39" hidden="false" customHeight="false" outlineLevel="0" collapsed="false">
      <c r="A20" s="550" t="s">
        <v>331</v>
      </c>
      <c r="B20" s="621" t="n">
        <f aca="false">+B7+B10+B11+B12+B13+B14+B15+B16+B17+B18+B19</f>
        <v>564826</v>
      </c>
      <c r="C20" s="622" t="n">
        <f aca="false">+C7+C10+C11+C12+C13+C14+C15+C16+C17+C18+C19</f>
        <v>624656</v>
      </c>
    </row>
    <row r="21" customFormat="false" ht="13.5" hidden="false" customHeight="false" outlineLevel="0" collapsed="false">
      <c r="A21" s="623"/>
      <c r="B21" s="624"/>
    </row>
    <row r="22" customFormat="false" ht="13.5" hidden="false" customHeight="false" outlineLevel="0" collapsed="false">
      <c r="A22" s="625" t="s">
        <v>349</v>
      </c>
      <c r="B22" s="626" t="s">
        <v>5</v>
      </c>
      <c r="C22" s="615" t="s">
        <v>6</v>
      </c>
    </row>
    <row r="23" customFormat="false" ht="25.5" hidden="false" customHeight="false" outlineLevel="0" collapsed="false">
      <c r="A23" s="591" t="s">
        <v>350</v>
      </c>
      <c r="B23" s="617" t="n">
        <v>0</v>
      </c>
      <c r="C23" s="627" t="n">
        <v>0</v>
      </c>
    </row>
    <row r="24" customFormat="false" ht="25.5" hidden="false" customHeight="false" outlineLevel="0" collapsed="false">
      <c r="A24" s="546" t="s">
        <v>351</v>
      </c>
      <c r="B24" s="547" t="n">
        <v>0</v>
      </c>
      <c r="C24" s="628" t="n">
        <v>0</v>
      </c>
    </row>
    <row r="25" customFormat="false" ht="39" hidden="false" customHeight="false" outlineLevel="0" collapsed="false">
      <c r="A25" s="550" t="s">
        <v>352</v>
      </c>
      <c r="B25" s="551" t="n">
        <v>0</v>
      </c>
      <c r="C25" s="629" t="n">
        <v>0</v>
      </c>
    </row>
    <row r="26" customFormat="false" ht="13.5" hidden="false" customHeight="false" outlineLevel="0" collapsed="false">
      <c r="A26" s="630"/>
      <c r="B26" s="631"/>
    </row>
    <row r="27" customFormat="false" ht="13.5" hidden="false" customHeight="false" outlineLevel="0" collapsed="false">
      <c r="A27" s="625" t="s">
        <v>353</v>
      </c>
      <c r="B27" s="626" t="s">
        <v>5</v>
      </c>
      <c r="C27" s="615" t="s">
        <v>6</v>
      </c>
    </row>
    <row r="28" customFormat="false" ht="25.5" hidden="false" customHeight="false" outlineLevel="0" collapsed="false">
      <c r="A28" s="632" t="s">
        <v>350</v>
      </c>
      <c r="B28" s="633" t="n">
        <v>0</v>
      </c>
      <c r="C28" s="627" t="n">
        <v>0</v>
      </c>
    </row>
    <row r="29" customFormat="false" ht="25.5" hidden="false" customHeight="false" outlineLevel="0" collapsed="false">
      <c r="A29" s="546" t="s">
        <v>351</v>
      </c>
      <c r="B29" s="547" t="n">
        <v>0</v>
      </c>
      <c r="C29" s="628" t="n">
        <v>0</v>
      </c>
    </row>
    <row r="30" customFormat="false" ht="39" hidden="false" customHeight="false" outlineLevel="0" collapsed="false">
      <c r="A30" s="550" t="s">
        <v>352</v>
      </c>
      <c r="B30" s="551" t="n">
        <v>0</v>
      </c>
      <c r="C30" s="629" t="n">
        <v>0</v>
      </c>
    </row>
    <row r="31" customFormat="false" ht="15.75" hidden="false" customHeight="false" outlineLevel="0" collapsed="false">
      <c r="A31" s="634"/>
      <c r="B31" s="634"/>
    </row>
    <row r="32" customFormat="false" ht="15.75" hidden="false" customHeight="false" outlineLevel="0" collapsed="false">
      <c r="A32" s="634"/>
      <c r="B32" s="634"/>
    </row>
    <row r="33" customFormat="false" ht="15.75" hidden="false" customHeight="false" outlineLevel="0" collapsed="false">
      <c r="A33" s="634"/>
      <c r="B33" s="634"/>
    </row>
    <row r="34" customFormat="false" ht="15.75" hidden="false" customHeight="false" outlineLevel="0" collapsed="false">
      <c r="A34" s="634"/>
      <c r="B34" s="634"/>
    </row>
    <row r="35" customFormat="false" ht="15.75" hidden="false" customHeight="false" outlineLevel="0" collapsed="false">
      <c r="A35" s="634"/>
      <c r="B35" s="634"/>
    </row>
    <row r="36" customFormat="false" ht="15.75" hidden="false" customHeight="false" outlineLevel="0" collapsed="false">
      <c r="A36" s="634"/>
      <c r="B36" s="634"/>
    </row>
    <row r="37" customFormat="false" ht="15.75" hidden="false" customHeight="false" outlineLevel="0" collapsed="false">
      <c r="A37" s="634"/>
      <c r="B37" s="634"/>
    </row>
    <row r="38" customFormat="false" ht="15.75" hidden="false" customHeight="false" outlineLevel="0" collapsed="false">
      <c r="A38" s="634"/>
      <c r="B38" s="634"/>
    </row>
    <row r="39" customFormat="false" ht="15.75" hidden="false" customHeight="false" outlineLevel="0" collapsed="false">
      <c r="A39" s="634"/>
      <c r="B39" s="634"/>
    </row>
    <row r="40" customFormat="false" ht="15.75" hidden="false" customHeight="false" outlineLevel="0" collapsed="false">
      <c r="A40" s="634"/>
      <c r="B40" s="634"/>
    </row>
    <row r="41" customFormat="false" ht="15.75" hidden="false" customHeight="false" outlineLevel="0" collapsed="false">
      <c r="A41" s="634"/>
      <c r="B41" s="634"/>
    </row>
    <row r="42" customFormat="false" ht="15.75" hidden="false" customHeight="false" outlineLevel="0" collapsed="false">
      <c r="A42" s="634"/>
      <c r="B42" s="634"/>
    </row>
    <row r="43" customFormat="false" ht="15.75" hidden="false" customHeight="false" outlineLevel="0" collapsed="false">
      <c r="A43" s="634"/>
      <c r="B43" s="634"/>
    </row>
    <row r="44" customFormat="false" ht="15.75" hidden="false" customHeight="false" outlineLevel="0" collapsed="false">
      <c r="A44" s="634"/>
      <c r="B44" s="634"/>
    </row>
    <row r="45" customFormat="false" ht="15.75" hidden="false" customHeight="false" outlineLevel="0" collapsed="false">
      <c r="A45" s="634"/>
      <c r="B45" s="634"/>
    </row>
    <row r="46" customFormat="false" ht="15.75" hidden="false" customHeight="false" outlineLevel="0" collapsed="false">
      <c r="A46" s="634"/>
      <c r="B46" s="634"/>
    </row>
    <row r="47" customFormat="false" ht="15.75" hidden="false" customHeight="false" outlineLevel="0" collapsed="false">
      <c r="A47" s="634"/>
      <c r="B47" s="634"/>
    </row>
    <row r="48" customFormat="false" ht="15.75" hidden="false" customHeight="false" outlineLevel="0" collapsed="false">
      <c r="A48" s="634"/>
      <c r="B48" s="634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. melléklet a......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46.85"/>
    <col collapsed="false" customWidth="true" hidden="false" outlineLevel="0" max="2" min="2" style="635" width="14.56"/>
    <col collapsed="false" customWidth="true" hidden="false" outlineLevel="0" max="3" min="3" style="636" width="14.56"/>
    <col collapsed="false" customWidth="false" hidden="false" outlineLevel="0" max="257" min="4" style="635" width="9.14"/>
  </cols>
  <sheetData>
    <row r="1" customFormat="false" ht="15" hidden="false" customHeight="true" outlineLevel="0" collapsed="false">
      <c r="A1" s="637" t="s">
        <v>354</v>
      </c>
      <c r="B1" s="637"/>
      <c r="C1" s="637"/>
    </row>
    <row r="2" customFormat="false" ht="15" hidden="false" customHeight="true" outlineLevel="0" collapsed="false">
      <c r="A2" s="638"/>
      <c r="B2" s="638"/>
    </row>
    <row r="3" customFormat="false" ht="15" hidden="false" customHeight="true" outlineLevel="0" collapsed="false">
      <c r="A3" s="638"/>
      <c r="B3" s="638"/>
    </row>
    <row r="4" customFormat="false" ht="15" hidden="false" customHeight="true" outlineLevel="0" collapsed="false">
      <c r="A4" s="639"/>
      <c r="B4" s="640"/>
      <c r="C4" s="641"/>
    </row>
    <row r="5" customFormat="false" ht="14.25" hidden="false" customHeight="true" outlineLevel="0" collapsed="false">
      <c r="A5" s="642"/>
      <c r="B5" s="643"/>
      <c r="C5" s="641"/>
    </row>
    <row r="6" customFormat="false" ht="35.25" hidden="false" customHeight="true" outlineLevel="0" collapsed="false">
      <c r="A6" s="644" t="s">
        <v>355</v>
      </c>
      <c r="B6" s="645" t="s">
        <v>356</v>
      </c>
      <c r="C6" s="645"/>
    </row>
    <row r="7" customFormat="false" ht="15" hidden="false" customHeight="true" outlineLevel="0" collapsed="false">
      <c r="A7" s="644"/>
      <c r="B7" s="646" t="s">
        <v>5</v>
      </c>
      <c r="C7" s="647" t="s">
        <v>6</v>
      </c>
    </row>
    <row r="8" customFormat="false" ht="15" hidden="false" customHeight="true" outlineLevel="0" collapsed="false">
      <c r="A8" s="648" t="s">
        <v>310</v>
      </c>
      <c r="B8" s="649" t="n">
        <f aca="false">SUM(B9:B18)</f>
        <v>18.25</v>
      </c>
      <c r="C8" s="650" t="n">
        <f aca="false">SUM(C9:C18)</f>
        <v>18.25</v>
      </c>
    </row>
    <row r="9" customFormat="false" ht="15" hidden="false" customHeight="true" outlineLevel="0" collapsed="false">
      <c r="A9" s="651" t="s">
        <v>357</v>
      </c>
      <c r="B9" s="652" t="n">
        <v>1</v>
      </c>
      <c r="C9" s="653" t="n">
        <v>1</v>
      </c>
    </row>
    <row r="10" customFormat="false" ht="15" hidden="false" customHeight="true" outlineLevel="0" collapsed="false">
      <c r="A10" s="654" t="s">
        <v>358</v>
      </c>
      <c r="B10" s="652" t="n">
        <v>7</v>
      </c>
      <c r="C10" s="655" t="n">
        <v>7</v>
      </c>
    </row>
    <row r="11" customFormat="false" ht="15" hidden="false" customHeight="true" outlineLevel="0" collapsed="false">
      <c r="A11" s="654" t="s">
        <v>359</v>
      </c>
      <c r="B11" s="652" t="n">
        <v>1</v>
      </c>
      <c r="C11" s="655" t="n">
        <v>1</v>
      </c>
    </row>
    <row r="12" s="659" customFormat="true" ht="15" hidden="false" customHeight="true" outlineLevel="0" collapsed="false">
      <c r="A12" s="656" t="s">
        <v>360</v>
      </c>
      <c r="B12" s="657" t="n">
        <v>2</v>
      </c>
      <c r="C12" s="658" t="n">
        <v>2</v>
      </c>
    </row>
    <row r="13" customFormat="false" ht="15" hidden="false" customHeight="true" outlineLevel="0" collapsed="false">
      <c r="A13" s="654" t="s">
        <v>361</v>
      </c>
      <c r="B13" s="652" t="n">
        <v>0.25</v>
      </c>
      <c r="C13" s="660" t="n">
        <v>0.25</v>
      </c>
    </row>
    <row r="14" customFormat="false" ht="15" hidden="false" customHeight="true" outlineLevel="0" collapsed="false">
      <c r="A14" s="654" t="s">
        <v>362</v>
      </c>
      <c r="B14" s="652" t="n">
        <v>1.25</v>
      </c>
      <c r="C14" s="655" t="n">
        <v>1.25</v>
      </c>
    </row>
    <row r="15" customFormat="false" ht="15" hidden="false" customHeight="true" outlineLevel="0" collapsed="false">
      <c r="A15" s="654" t="s">
        <v>363</v>
      </c>
      <c r="B15" s="652" t="n">
        <v>1</v>
      </c>
      <c r="C15" s="655" t="n">
        <v>1</v>
      </c>
    </row>
    <row r="16" customFormat="false" ht="15" hidden="false" customHeight="true" outlineLevel="0" collapsed="false">
      <c r="A16" s="654" t="s">
        <v>364</v>
      </c>
      <c r="B16" s="652" t="n">
        <v>1</v>
      </c>
      <c r="C16" s="655" t="n">
        <v>1</v>
      </c>
    </row>
    <row r="17" customFormat="false" ht="15" hidden="false" customHeight="true" outlineLevel="0" collapsed="false">
      <c r="A17" s="654" t="s">
        <v>365</v>
      </c>
      <c r="B17" s="652" t="n">
        <v>2</v>
      </c>
      <c r="C17" s="655" t="n">
        <v>2</v>
      </c>
    </row>
    <row r="18" customFormat="false" ht="15" hidden="false" customHeight="true" outlineLevel="0" collapsed="false">
      <c r="A18" s="654" t="s">
        <v>366</v>
      </c>
      <c r="B18" s="652" t="n">
        <v>1.75</v>
      </c>
      <c r="C18" s="655" t="n">
        <v>1.75</v>
      </c>
    </row>
    <row r="19" s="659" customFormat="true" ht="15" hidden="false" customHeight="true" outlineLevel="0" collapsed="false">
      <c r="A19" s="661" t="s">
        <v>367</v>
      </c>
      <c r="B19" s="662" t="n">
        <v>12</v>
      </c>
      <c r="C19" s="658" t="n">
        <v>12</v>
      </c>
    </row>
    <row r="20" s="659" customFormat="true" ht="15" hidden="false" customHeight="true" outlineLevel="0" collapsed="false">
      <c r="A20" s="661" t="s">
        <v>353</v>
      </c>
      <c r="B20" s="662" t="n">
        <v>35</v>
      </c>
      <c r="C20" s="658" t="n">
        <v>35</v>
      </c>
    </row>
    <row r="21" customFormat="false" ht="15" hidden="false" customHeight="true" outlineLevel="0" collapsed="false">
      <c r="A21" s="663" t="s">
        <v>90</v>
      </c>
      <c r="B21" s="664" t="n">
        <f aca="false">(B8+B19+B20)</f>
        <v>65.25</v>
      </c>
      <c r="C21" s="665" t="n">
        <f aca="false">(C8+C19+C20)</f>
        <v>65.25</v>
      </c>
    </row>
    <row r="22" customFormat="false" ht="18.75" hidden="false" customHeight="false" outlineLevel="0" collapsed="false">
      <c r="A22" s="666"/>
      <c r="B22" s="667"/>
    </row>
    <row r="23" customFormat="false" ht="15.75" hidden="false" customHeight="false" outlineLevel="0" collapsed="false">
      <c r="A23" s="668"/>
    </row>
    <row r="26" customFormat="false" ht="25.5" hidden="false" customHeight="true" outlineLevel="0" collapsed="false"/>
  </sheetData>
  <mergeCells count="3">
    <mergeCell ref="A1:C1"/>
    <mergeCell ref="A6:A7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3. melléklet az ........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90" workbookViewId="0">
      <selection pane="topLeft" activeCell="E16" activeCellId="0" sqref="E16"/>
    </sheetView>
  </sheetViews>
  <sheetFormatPr defaultColWidth="12.5625" defaultRowHeight="12.75" zeroHeight="false" outlineLevelRow="0" outlineLevelCol="0"/>
  <cols>
    <col collapsed="false" customWidth="true" hidden="false" outlineLevel="0" max="1" min="1" style="669" width="5.99"/>
    <col collapsed="false" customWidth="true" hidden="false" outlineLevel="0" max="2" min="2" style="669" width="17.99"/>
    <col collapsed="false" customWidth="true" hidden="false" outlineLevel="0" max="3" min="3" style="669" width="20.85"/>
    <col collapsed="false" customWidth="true" hidden="false" outlineLevel="0" max="4" min="4" style="669" width="22.7"/>
    <col collapsed="false" customWidth="true" hidden="false" outlineLevel="0" max="5" min="5" style="669" width="24.13"/>
  </cols>
  <sheetData>
    <row r="1" customFormat="false" ht="15.75" hidden="false" customHeight="false" outlineLevel="0" collapsed="false">
      <c r="A1" s="670" t="s">
        <v>368</v>
      </c>
      <c r="B1" s="670"/>
      <c r="C1" s="670"/>
      <c r="D1" s="670"/>
      <c r="E1" s="670"/>
    </row>
    <row r="2" customFormat="false" ht="12.75" hidden="false" customHeight="false" outlineLevel="0" collapsed="false">
      <c r="A2" s="671"/>
      <c r="B2" s="671"/>
      <c r="C2" s="671"/>
      <c r="D2" s="671"/>
      <c r="E2" s="671"/>
    </row>
    <row r="3" customFormat="false" ht="12.75" hidden="false" customHeight="false" outlineLevel="0" collapsed="false">
      <c r="A3" s="672" t="s">
        <v>369</v>
      </c>
      <c r="B3" s="672"/>
      <c r="C3" s="672"/>
      <c r="D3" s="672"/>
      <c r="E3" s="672"/>
    </row>
    <row r="4" customFormat="false" ht="12.75" hidden="false" customHeight="true" outlineLevel="0" collapsed="false">
      <c r="A4" s="672"/>
      <c r="B4" s="672"/>
      <c r="C4" s="672"/>
      <c r="D4" s="672"/>
      <c r="E4" s="672"/>
    </row>
    <row r="5" customFormat="false" ht="15.75" hidden="false" customHeight="false" outlineLevel="0" collapsed="false">
      <c r="A5" s="673"/>
      <c r="B5" s="673"/>
      <c r="C5" s="673"/>
      <c r="D5" s="673"/>
    </row>
    <row r="6" customFormat="false" ht="41.85" hidden="false" customHeight="true" outlineLevel="0" collapsed="false">
      <c r="A6" s="674" t="s">
        <v>3</v>
      </c>
      <c r="B6" s="674"/>
      <c r="C6" s="674"/>
      <c r="D6" s="674"/>
      <c r="E6" s="674" t="s">
        <v>275</v>
      </c>
    </row>
    <row r="7" customFormat="false" ht="12.75" hidden="false" customHeight="false" outlineLevel="0" collapsed="false">
      <c r="A7" s="675" t="s">
        <v>370</v>
      </c>
      <c r="B7" s="675"/>
      <c r="C7" s="676"/>
      <c r="D7" s="676"/>
      <c r="E7" s="677"/>
    </row>
    <row r="8" customFormat="false" ht="12.75" hidden="false" customHeight="false" outlineLevel="0" collapsed="false">
      <c r="A8" s="678"/>
      <c r="B8" s="678" t="s">
        <v>371</v>
      </c>
      <c r="C8" s="676"/>
      <c r="D8" s="676"/>
      <c r="E8" s="677"/>
    </row>
    <row r="9" customFormat="false" ht="12.75" hidden="false" customHeight="false" outlineLevel="0" collapsed="false">
      <c r="A9" s="679"/>
      <c r="B9" s="678" t="s">
        <v>372</v>
      </c>
      <c r="C9" s="676"/>
      <c r="D9" s="676"/>
      <c r="E9" s="677"/>
    </row>
    <row r="10" customFormat="false" ht="12.75" hidden="false" customHeight="false" outlineLevel="0" collapsed="false">
      <c r="A10" s="675" t="s">
        <v>373</v>
      </c>
      <c r="B10" s="675"/>
      <c r="C10" s="676"/>
      <c r="D10" s="676"/>
      <c r="E10" s="677"/>
    </row>
    <row r="11" customFormat="false" ht="12.75" hidden="false" customHeight="false" outlineLevel="0" collapsed="false">
      <c r="A11" s="679"/>
      <c r="B11" s="678" t="s">
        <v>371</v>
      </c>
      <c r="C11" s="676"/>
      <c r="D11" s="676"/>
      <c r="E11" s="677"/>
    </row>
    <row r="12" customFormat="false" ht="12.75" hidden="false" customHeight="false" outlineLevel="0" collapsed="false">
      <c r="A12" s="679"/>
      <c r="B12" s="678" t="s">
        <v>372</v>
      </c>
      <c r="C12" s="676"/>
      <c r="D12" s="676"/>
      <c r="E12" s="677"/>
    </row>
    <row r="13" customFormat="false" ht="12.75" hidden="false" customHeight="false" outlineLevel="0" collapsed="false">
      <c r="A13" s="675" t="s">
        <v>374</v>
      </c>
      <c r="B13" s="675"/>
      <c r="C13" s="676"/>
      <c r="D13" s="676"/>
      <c r="E13" s="677"/>
    </row>
    <row r="14" customFormat="false" ht="12.75" hidden="false" customHeight="false" outlineLevel="0" collapsed="false">
      <c r="A14" s="679"/>
      <c r="B14" s="678" t="s">
        <v>371</v>
      </c>
      <c r="C14" s="676"/>
      <c r="D14" s="676"/>
      <c r="E14" s="677"/>
    </row>
    <row r="15" customFormat="false" ht="12.75" hidden="false" customHeight="false" outlineLevel="0" collapsed="false">
      <c r="A15" s="679"/>
      <c r="B15" s="678" t="s">
        <v>372</v>
      </c>
      <c r="C15" s="676"/>
      <c r="D15" s="676"/>
      <c r="E15" s="677"/>
    </row>
    <row r="16" customFormat="false" ht="12.75" hidden="false" customHeight="false" outlineLevel="0" collapsed="false">
      <c r="A16" s="675" t="s">
        <v>375</v>
      </c>
      <c r="B16" s="675"/>
      <c r="C16" s="676"/>
      <c r="D16" s="676"/>
      <c r="E16" s="677"/>
    </row>
    <row r="17" customFormat="false" ht="12.75" hidden="false" customHeight="false" outlineLevel="0" collapsed="false">
      <c r="A17" s="679"/>
      <c r="B17" s="678" t="s">
        <v>371</v>
      </c>
      <c r="C17" s="676"/>
      <c r="D17" s="676"/>
      <c r="E17" s="677"/>
    </row>
    <row r="18" customFormat="false" ht="12.75" hidden="false" customHeight="false" outlineLevel="0" collapsed="false">
      <c r="A18" s="679"/>
      <c r="B18" s="678" t="s">
        <v>372</v>
      </c>
      <c r="C18" s="676"/>
      <c r="D18" s="676"/>
      <c r="E18" s="677"/>
    </row>
    <row r="19" customFormat="false" ht="12.75" hidden="false" customHeight="false" outlineLevel="0" collapsed="false">
      <c r="A19" s="675" t="s">
        <v>375</v>
      </c>
      <c r="B19" s="675"/>
      <c r="C19" s="676"/>
      <c r="D19" s="676"/>
      <c r="E19" s="677"/>
    </row>
    <row r="20" customFormat="false" ht="12.75" hidden="false" customHeight="false" outlineLevel="0" collapsed="false">
      <c r="A20" s="679"/>
      <c r="B20" s="678" t="s">
        <v>371</v>
      </c>
      <c r="C20" s="676"/>
      <c r="D20" s="676"/>
      <c r="E20" s="677"/>
    </row>
    <row r="21" customFormat="false" ht="12.75" hidden="false" customHeight="false" outlineLevel="0" collapsed="false">
      <c r="A21" s="679"/>
      <c r="B21" s="678" t="s">
        <v>372</v>
      </c>
      <c r="C21" s="676"/>
      <c r="D21" s="676"/>
      <c r="E21" s="677"/>
    </row>
    <row r="22" customFormat="false" ht="12.75" hidden="false" customHeight="false" outlineLevel="0" collapsed="false">
      <c r="A22" s="675" t="s">
        <v>376</v>
      </c>
      <c r="B22" s="675"/>
      <c r="C22" s="676"/>
      <c r="D22" s="676"/>
      <c r="E22" s="677"/>
    </row>
    <row r="23" customFormat="false" ht="12.75" hidden="false" customHeight="false" outlineLevel="0" collapsed="false">
      <c r="A23" s="679"/>
      <c r="B23" s="678" t="s">
        <v>371</v>
      </c>
      <c r="C23" s="676"/>
      <c r="D23" s="676"/>
      <c r="E23" s="677"/>
    </row>
    <row r="24" customFormat="false" ht="12.75" hidden="false" customHeight="false" outlineLevel="0" collapsed="false">
      <c r="A24" s="679"/>
      <c r="B24" s="678" t="s">
        <v>372</v>
      </c>
      <c r="C24" s="676"/>
      <c r="D24" s="676"/>
      <c r="E24" s="677"/>
    </row>
    <row r="25" customFormat="false" ht="12.75" hidden="false" customHeight="false" outlineLevel="0" collapsed="false">
      <c r="A25" s="675" t="s">
        <v>377</v>
      </c>
      <c r="B25" s="675"/>
      <c r="C25" s="676"/>
      <c r="D25" s="676"/>
      <c r="E25" s="677"/>
    </row>
    <row r="26" customFormat="false" ht="12.75" hidden="false" customHeight="false" outlineLevel="0" collapsed="false">
      <c r="A26" s="679"/>
      <c r="B26" s="678" t="s">
        <v>371</v>
      </c>
      <c r="C26" s="676"/>
      <c r="D26" s="676"/>
      <c r="E26" s="677"/>
    </row>
    <row r="27" customFormat="false" ht="12.75" hidden="false" customHeight="false" outlineLevel="0" collapsed="false">
      <c r="A27" s="679"/>
      <c r="B27" s="678" t="s">
        <v>372</v>
      </c>
      <c r="C27" s="676"/>
      <c r="D27" s="676"/>
      <c r="E27" s="677"/>
    </row>
    <row r="28" customFormat="false" ht="12.75" hidden="false" customHeight="false" outlineLevel="0" collapsed="false">
      <c r="A28" s="675" t="s">
        <v>378</v>
      </c>
      <c r="B28" s="675"/>
      <c r="C28" s="676"/>
      <c r="D28" s="676"/>
      <c r="E28" s="677"/>
    </row>
    <row r="29" customFormat="false" ht="12.75" hidden="false" customHeight="false" outlineLevel="0" collapsed="false">
      <c r="A29" s="679"/>
      <c r="B29" s="678" t="s">
        <v>371</v>
      </c>
      <c r="C29" s="676"/>
      <c r="D29" s="676"/>
      <c r="E29" s="677"/>
    </row>
    <row r="30" customFormat="false" ht="12.75" hidden="false" customHeight="false" outlineLevel="0" collapsed="false">
      <c r="A30" s="679"/>
      <c r="B30" s="678" t="s">
        <v>372</v>
      </c>
      <c r="C30" s="676"/>
      <c r="D30" s="676"/>
      <c r="E30" s="677"/>
    </row>
    <row r="31" customFormat="false" ht="12.75" hidden="false" customHeight="false" outlineLevel="0" collapsed="false">
      <c r="A31" s="675" t="s">
        <v>379</v>
      </c>
      <c r="B31" s="675"/>
      <c r="C31" s="676"/>
      <c r="D31" s="676"/>
      <c r="E31" s="677"/>
    </row>
    <row r="32" customFormat="false" ht="12.75" hidden="false" customHeight="false" outlineLevel="0" collapsed="false">
      <c r="A32" s="679"/>
      <c r="B32" s="678" t="s">
        <v>371</v>
      </c>
      <c r="C32" s="676"/>
      <c r="D32" s="676"/>
      <c r="E32" s="677"/>
    </row>
    <row r="33" customFormat="false" ht="12.75" hidden="false" customHeight="false" outlineLevel="0" collapsed="false">
      <c r="A33" s="680"/>
      <c r="B33" s="681" t="s">
        <v>372</v>
      </c>
      <c r="C33" s="682"/>
      <c r="D33" s="682"/>
      <c r="E33" s="683"/>
    </row>
    <row r="34" customFormat="false" ht="12.75" hidden="false" customHeight="false" outlineLevel="0" collapsed="false">
      <c r="A34" s="675" t="s">
        <v>380</v>
      </c>
      <c r="B34" s="675"/>
      <c r="C34" s="676"/>
      <c r="D34" s="676"/>
      <c r="E34" s="677"/>
    </row>
    <row r="35" customFormat="false" ht="12.75" hidden="false" customHeight="false" outlineLevel="0" collapsed="false">
      <c r="A35" s="679"/>
      <c r="B35" s="678" t="s">
        <v>371</v>
      </c>
      <c r="C35" s="676"/>
      <c r="D35" s="676"/>
      <c r="E35" s="677"/>
    </row>
    <row r="36" customFormat="false" ht="12.75" hidden="false" customHeight="false" outlineLevel="0" collapsed="false">
      <c r="A36" s="679"/>
      <c r="B36" s="678" t="s">
        <v>372</v>
      </c>
      <c r="C36" s="676"/>
      <c r="D36" s="676"/>
      <c r="E36" s="677"/>
    </row>
    <row r="38" customFormat="false" ht="15.75" hidden="false" customHeight="true" outlineLevel="0" collapsed="false">
      <c r="A38" s="684" t="s">
        <v>381</v>
      </c>
      <c r="B38" s="684"/>
      <c r="C38" s="684"/>
      <c r="D38" s="684"/>
      <c r="E38" s="684"/>
    </row>
    <row r="39" customFormat="false" ht="21.75" hidden="false" customHeight="true" outlineLevel="0" collapsed="false">
      <c r="A39" s="684"/>
      <c r="B39" s="684"/>
      <c r="C39" s="684"/>
      <c r="D39" s="684"/>
      <c r="E39" s="684"/>
    </row>
  </sheetData>
  <mergeCells count="15">
    <mergeCell ref="A1:E1"/>
    <mergeCell ref="A3:E3"/>
    <mergeCell ref="A4:E4"/>
    <mergeCell ref="A6:B6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8:E3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14. melléklet a ...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685" width="32.28"/>
    <col collapsed="false" customWidth="true" hidden="false" outlineLevel="0" max="2" min="2" style="685" width="19.14"/>
    <col collapsed="false" customWidth="true" hidden="false" outlineLevel="0" max="3" min="3" style="686" width="19.14"/>
    <col collapsed="false" customWidth="true" hidden="false" outlineLevel="0" max="4" min="4" style="685" width="38.99"/>
    <col collapsed="false" customWidth="true" hidden="false" outlineLevel="0" max="5" min="5" style="685" width="16.56"/>
    <col collapsed="false" customWidth="true" hidden="false" outlineLevel="0" max="6" min="6" style="687" width="15.56"/>
    <col collapsed="false" customWidth="true" hidden="false" outlineLevel="0" max="7" min="7" style="685" width="14.99"/>
    <col collapsed="false" customWidth="false" hidden="false" outlineLevel="0" max="257" min="8" style="685" width="9.14"/>
  </cols>
  <sheetData>
    <row r="1" s="688" customFormat="true" ht="15.75" hidden="false" customHeight="false" outlineLevel="0" collapsed="false">
      <c r="C1" s="689"/>
      <c r="F1" s="690"/>
    </row>
    <row r="2" s="688" customFormat="true" ht="15.75" hidden="false" customHeight="false" outlineLevel="0" collapsed="false">
      <c r="A2" s="691" t="s">
        <v>382</v>
      </c>
      <c r="B2" s="691"/>
      <c r="C2" s="691"/>
      <c r="D2" s="691"/>
      <c r="E2" s="691"/>
      <c r="F2" s="691"/>
    </row>
    <row r="3" s="688" customFormat="true" ht="15.75" hidden="false" customHeight="false" outlineLevel="0" collapsed="false">
      <c r="C3" s="689"/>
      <c r="F3" s="690"/>
    </row>
    <row r="4" s="688" customFormat="true" ht="16.5" hidden="false" customHeight="false" outlineLevel="0" collapsed="false">
      <c r="C4" s="689"/>
      <c r="F4" s="690"/>
    </row>
    <row r="5" s="688" customFormat="true" ht="15.75" hidden="false" customHeight="true" outlineLevel="0" collapsed="false">
      <c r="A5" s="692" t="s">
        <v>144</v>
      </c>
      <c r="B5" s="692"/>
      <c r="C5" s="692"/>
      <c r="D5" s="693" t="s">
        <v>383</v>
      </c>
      <c r="E5" s="693"/>
      <c r="F5" s="693"/>
    </row>
    <row r="6" s="688" customFormat="true" ht="32.25" hidden="false" customHeight="false" outlineLevel="0" collapsed="false">
      <c r="A6" s="694"/>
      <c r="B6" s="695" t="s">
        <v>384</v>
      </c>
      <c r="C6" s="696" t="s">
        <v>6</v>
      </c>
      <c r="D6" s="697"/>
      <c r="E6" s="698" t="s">
        <v>384</v>
      </c>
      <c r="F6" s="699" t="s">
        <v>6</v>
      </c>
    </row>
    <row r="7" s="688" customFormat="true" ht="15.75" hidden="false" customHeight="false" outlineLevel="0" collapsed="false">
      <c r="A7" s="700" t="s">
        <v>385</v>
      </c>
      <c r="B7" s="701" t="n">
        <v>283067</v>
      </c>
      <c r="C7" s="702" t="n">
        <v>329774</v>
      </c>
      <c r="D7" s="703" t="s">
        <v>146</v>
      </c>
      <c r="E7" s="704" t="n">
        <v>170128</v>
      </c>
      <c r="F7" s="705" t="n">
        <v>170128</v>
      </c>
    </row>
    <row r="8" s="688" customFormat="true" ht="15.75" hidden="false" customHeight="false" outlineLevel="0" collapsed="false">
      <c r="A8" s="706"/>
      <c r="B8" s="707"/>
      <c r="C8" s="708"/>
      <c r="D8" s="709" t="s">
        <v>147</v>
      </c>
      <c r="E8" s="710" t="n">
        <v>112939</v>
      </c>
      <c r="F8" s="711" t="n">
        <v>159646</v>
      </c>
    </row>
    <row r="9" s="688" customFormat="true" ht="15.75" hidden="false" customHeight="false" outlineLevel="0" collapsed="false">
      <c r="A9" s="712"/>
      <c r="B9" s="713"/>
      <c r="C9" s="714"/>
      <c r="D9" s="709"/>
      <c r="E9" s="710"/>
      <c r="F9" s="711"/>
    </row>
    <row r="10" s="688" customFormat="true" ht="15.75" hidden="false" customHeight="false" outlineLevel="0" collapsed="false">
      <c r="A10" s="706"/>
      <c r="B10" s="707"/>
      <c r="C10" s="708"/>
      <c r="D10" s="709"/>
      <c r="E10" s="710"/>
      <c r="F10" s="711"/>
    </row>
    <row r="11" s="688" customFormat="true" ht="16.5" hidden="false" customHeight="false" outlineLevel="0" collapsed="false">
      <c r="A11" s="715" t="s">
        <v>111</v>
      </c>
      <c r="B11" s="716" t="n">
        <f aca="false">SUM(B7:B10)</f>
        <v>283067</v>
      </c>
      <c r="C11" s="717" t="n">
        <f aca="false">SUM(C7:C10)</f>
        <v>329774</v>
      </c>
      <c r="D11" s="718" t="s">
        <v>111</v>
      </c>
      <c r="E11" s="719" t="n">
        <f aca="false">SUM(E7:E10)</f>
        <v>283067</v>
      </c>
      <c r="F11" s="720" t="n">
        <f aca="false">SUM(F7:F10)</f>
        <v>32977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984027777777778" bottom="0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14. melléklet a......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9" zoomScalePageLayoutView="79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721" width="89.7"/>
    <col collapsed="false" customWidth="true" hidden="false" outlineLevel="0" max="2" min="2" style="721" width="10.85"/>
    <col collapsed="false" customWidth="true" hidden="false" outlineLevel="0" max="3" min="3" style="721" width="13.14"/>
    <col collapsed="false" customWidth="true" hidden="false" outlineLevel="0" max="4" min="4" style="721" width="10.99"/>
    <col collapsed="false" customWidth="false" hidden="false" outlineLevel="0" max="257" min="5" style="722" width="9.14"/>
  </cols>
  <sheetData>
    <row r="1" customFormat="false" ht="15" hidden="false" customHeight="true" outlineLevel="0" collapsed="false">
      <c r="A1" s="723" t="s">
        <v>386</v>
      </c>
      <c r="B1" s="723"/>
      <c r="C1" s="723"/>
      <c r="D1" s="723"/>
    </row>
    <row r="2" customFormat="false" ht="15" hidden="false" customHeight="false" outlineLevel="0" collapsed="false">
      <c r="A2" s="724"/>
      <c r="B2" s="724"/>
      <c r="C2" s="724"/>
      <c r="D2" s="724"/>
    </row>
    <row r="3" customFormat="false" ht="15" hidden="false" customHeight="true" outlineLevel="0" collapsed="false">
      <c r="A3" s="725" t="s">
        <v>387</v>
      </c>
      <c r="B3" s="725"/>
      <c r="C3" s="725"/>
      <c r="D3" s="725"/>
    </row>
    <row r="4" customFormat="false" ht="15.75" hidden="false" customHeight="false" outlineLevel="0" collapsed="false">
      <c r="A4" s="726"/>
      <c r="B4" s="726"/>
      <c r="C4" s="726"/>
      <c r="D4" s="726"/>
    </row>
    <row r="5" customFormat="false" ht="15" hidden="false" customHeight="true" outlineLevel="0" collapsed="false">
      <c r="A5" s="727" t="s">
        <v>388</v>
      </c>
      <c r="B5" s="728" t="s">
        <v>5</v>
      </c>
      <c r="C5" s="728"/>
      <c r="D5" s="728"/>
    </row>
    <row r="6" s="721" customFormat="true" ht="15" hidden="false" customHeight="true" outlineLevel="0" collapsed="false">
      <c r="A6" s="727"/>
      <c r="B6" s="729" t="s">
        <v>145</v>
      </c>
      <c r="C6" s="730" t="s">
        <v>389</v>
      </c>
      <c r="D6" s="730"/>
    </row>
    <row r="7" s="721" customFormat="true" ht="57.75" hidden="false" customHeight="false" outlineLevel="0" collapsed="false">
      <c r="A7" s="727"/>
      <c r="B7" s="729"/>
      <c r="C7" s="731" t="s">
        <v>390</v>
      </c>
      <c r="D7" s="732" t="s">
        <v>391</v>
      </c>
    </row>
    <row r="8" s="737" customFormat="true" ht="15" hidden="false" customHeight="false" outlineLevel="0" collapsed="false">
      <c r="A8" s="733"/>
      <c r="B8" s="734"/>
      <c r="C8" s="735"/>
      <c r="D8" s="736"/>
    </row>
    <row r="9" customFormat="false" ht="15" hidden="false" customHeight="false" outlineLevel="0" collapsed="false">
      <c r="A9" s="738"/>
      <c r="B9" s="739"/>
      <c r="C9" s="740"/>
      <c r="D9" s="741"/>
    </row>
    <row r="10" customFormat="false" ht="15" hidden="false" customHeight="false" outlineLevel="0" collapsed="false">
      <c r="A10" s="738"/>
      <c r="B10" s="739"/>
      <c r="C10" s="740"/>
      <c r="D10" s="741"/>
    </row>
    <row r="11" s="746" customFormat="true" ht="15" hidden="false" customHeight="false" outlineLevel="0" collapsed="false">
      <c r="A11" s="742"/>
      <c r="B11" s="743"/>
      <c r="C11" s="744"/>
      <c r="D11" s="745"/>
    </row>
    <row r="12" customFormat="false" ht="15" hidden="false" customHeight="false" outlineLevel="0" collapsed="false">
      <c r="A12" s="738"/>
      <c r="B12" s="739"/>
      <c r="C12" s="740"/>
      <c r="D12" s="741"/>
    </row>
    <row r="13" customFormat="false" ht="15" hidden="false" customHeight="false" outlineLevel="0" collapsed="false">
      <c r="A13" s="738"/>
      <c r="B13" s="739"/>
      <c r="C13" s="740"/>
      <c r="D13" s="741"/>
    </row>
    <row r="14" s="746" customFormat="true" ht="15" hidden="false" customHeight="false" outlineLevel="0" collapsed="false">
      <c r="A14" s="742"/>
      <c r="B14" s="743"/>
      <c r="C14" s="744"/>
      <c r="D14" s="745"/>
    </row>
    <row r="15" customFormat="false" ht="15" hidden="false" customHeight="false" outlineLevel="0" collapsed="false">
      <c r="A15" s="738"/>
      <c r="B15" s="739"/>
      <c r="C15" s="740"/>
      <c r="D15" s="741"/>
    </row>
    <row r="16" customFormat="false" ht="15" hidden="false" customHeight="false" outlineLevel="0" collapsed="false">
      <c r="A16" s="738"/>
      <c r="B16" s="739"/>
      <c r="C16" s="740"/>
      <c r="D16" s="741"/>
    </row>
    <row r="17" s="746" customFormat="true" ht="15" hidden="false" customHeight="false" outlineLevel="0" collapsed="false">
      <c r="A17" s="742"/>
      <c r="B17" s="747"/>
      <c r="C17" s="744"/>
      <c r="D17" s="745"/>
    </row>
    <row r="18" customFormat="false" ht="15" hidden="false" customHeight="false" outlineLevel="0" collapsed="false">
      <c r="A18" s="738"/>
      <c r="B18" s="739"/>
      <c r="C18" s="740"/>
      <c r="D18" s="741"/>
    </row>
    <row r="19" customFormat="false" ht="15" hidden="false" customHeight="false" outlineLevel="0" collapsed="false">
      <c r="A19" s="738"/>
      <c r="B19" s="739"/>
      <c r="C19" s="740"/>
      <c r="D19" s="741"/>
    </row>
    <row r="20" s="746" customFormat="true" ht="15" hidden="false" customHeight="false" outlineLevel="0" collapsed="false">
      <c r="A20" s="742"/>
      <c r="B20" s="747"/>
      <c r="C20" s="744"/>
      <c r="D20" s="745"/>
    </row>
    <row r="21" customFormat="false" ht="15" hidden="false" customHeight="false" outlineLevel="0" collapsed="false">
      <c r="A21" s="738"/>
      <c r="B21" s="739"/>
      <c r="C21" s="740"/>
      <c r="D21" s="741"/>
    </row>
    <row r="22" customFormat="false" ht="15" hidden="false" customHeight="false" outlineLevel="0" collapsed="false">
      <c r="A22" s="738"/>
      <c r="B22" s="739"/>
      <c r="C22" s="740"/>
      <c r="D22" s="741"/>
    </row>
    <row r="23" customFormat="false" ht="15" hidden="false" customHeight="false" outlineLevel="0" collapsed="false">
      <c r="A23" s="738"/>
      <c r="B23" s="739"/>
      <c r="C23" s="740"/>
      <c r="D23" s="741"/>
    </row>
    <row r="24" customFormat="false" ht="15.75" hidden="false" customHeight="false" outlineLevel="0" collapsed="false">
      <c r="A24" s="748" t="s">
        <v>90</v>
      </c>
      <c r="B24" s="748"/>
      <c r="C24" s="749"/>
      <c r="D24" s="750"/>
    </row>
    <row r="25" customFormat="false" ht="15" hidden="false" customHeight="false" outlineLevel="0" collapsed="false">
      <c r="A25" s="751"/>
      <c r="B25" s="751"/>
      <c r="C25" s="751"/>
      <c r="D25" s="751"/>
    </row>
  </sheetData>
  <mergeCells count="6">
    <mergeCell ref="A1:D1"/>
    <mergeCell ref="A3:D3"/>
    <mergeCell ref="A5:A7"/>
    <mergeCell ref="B5:D5"/>
    <mergeCell ref="B6:B7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6. melléklet a......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2" width="76.99"/>
    <col collapsed="false" customWidth="true" hidden="true" outlineLevel="0" max="2" min="2" style="753" width="8.99"/>
    <col collapsed="false" customWidth="true" hidden="true" outlineLevel="0" max="3" min="3" style="754" width="8.99"/>
    <col collapsed="false" customWidth="true" hidden="true" outlineLevel="0" max="4" min="4" style="755" width="8.99"/>
    <col collapsed="false" customWidth="true" hidden="true" outlineLevel="0" max="5" min="5" style="756" width="8.99"/>
    <col collapsed="false" customWidth="true" hidden="false" outlineLevel="0" max="6" min="6" style="757" width="18.41"/>
    <col collapsed="false" customWidth="true" hidden="false" outlineLevel="0" max="7" min="7" style="758" width="18.56"/>
    <col collapsed="false" customWidth="false" hidden="false" outlineLevel="0" max="257" min="8" style="759" width="9.14"/>
  </cols>
  <sheetData>
    <row r="1" customFormat="false" ht="15.75" hidden="false" customHeight="false" outlineLevel="0" collapsed="false">
      <c r="G1" s="53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5.75" hidden="false" customHeight="false" outlineLevel="0" collapsed="false">
      <c r="A2" s="760" t="s">
        <v>392</v>
      </c>
      <c r="B2" s="760"/>
      <c r="C2" s="760"/>
      <c r="D2" s="760"/>
      <c r="E2" s="760"/>
      <c r="F2" s="760"/>
      <c r="G2" s="76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5.75" hidden="false" customHeight="false" outlineLevel="0" collapsed="false">
      <c r="A3" s="760" t="s">
        <v>393</v>
      </c>
      <c r="B3" s="760"/>
      <c r="C3" s="760"/>
      <c r="D3" s="760"/>
      <c r="E3" s="760"/>
      <c r="F3" s="760"/>
      <c r="G3" s="76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5.75" hidden="false" customHeight="false" outlineLevel="0" collapsed="false">
      <c r="A4" s="760"/>
      <c r="B4" s="760"/>
      <c r="C4" s="760"/>
      <c r="D4" s="760"/>
      <c r="E4" s="760"/>
      <c r="F4" s="760"/>
      <c r="G4" s="53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5.75" hidden="false" customHeight="false" outlineLevel="0" collapsed="false">
      <c r="A5" s="760"/>
      <c r="B5" s="760"/>
      <c r="C5" s="760"/>
      <c r="D5" s="760"/>
      <c r="E5" s="760"/>
      <c r="F5" s="760"/>
      <c r="G5" s="53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2" hidden="false" customHeight="true" outlineLevel="0" collapsed="false">
      <c r="A6" s="761"/>
      <c r="B6" s="761"/>
      <c r="C6" s="761"/>
      <c r="D6" s="761"/>
      <c r="E6" s="761"/>
      <c r="F6" s="761"/>
      <c r="G6" s="53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6.5" hidden="false" customHeight="true" outlineLevel="0" collapsed="false">
      <c r="A7" s="762" t="s">
        <v>394</v>
      </c>
      <c r="B7" s="763" t="s">
        <v>395</v>
      </c>
      <c r="C7" s="763"/>
      <c r="D7" s="763"/>
      <c r="E7" s="763"/>
      <c r="F7" s="764" t="s">
        <v>5</v>
      </c>
      <c r="G7" s="545" t="s">
        <v>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36.75" hidden="false" customHeight="true" outlineLevel="0" collapsed="false">
      <c r="A8" s="762"/>
      <c r="B8" s="765" t="s">
        <v>396</v>
      </c>
      <c r="C8" s="765"/>
      <c r="D8" s="765" t="s">
        <v>397</v>
      </c>
      <c r="E8" s="766" t="s">
        <v>398</v>
      </c>
      <c r="F8" s="764"/>
      <c r="G8" s="5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15.75" hidden="false" customHeight="false" outlineLevel="0" collapsed="false">
      <c r="A9" s="767" t="s">
        <v>399</v>
      </c>
      <c r="B9" s="768" t="n">
        <v>58.62</v>
      </c>
      <c r="C9" s="769" t="s">
        <v>400</v>
      </c>
      <c r="D9" s="770" t="n">
        <v>4580000</v>
      </c>
      <c r="E9" s="771" t="n">
        <f aca="false">B9*D9</f>
        <v>268479600</v>
      </c>
      <c r="F9" s="772" t="n">
        <v>79402995</v>
      </c>
      <c r="G9" s="773" t="n">
        <f aca="false">6411300+84207760</f>
        <v>906190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15.75" hidden="false" customHeight="false" outlineLevel="0" collapsed="false">
      <c r="A10" s="774" t="s">
        <v>401</v>
      </c>
      <c r="B10" s="775"/>
      <c r="C10" s="776"/>
      <c r="D10" s="777"/>
      <c r="E10" s="777"/>
      <c r="F10" s="772" t="n">
        <v>0</v>
      </c>
      <c r="G10" s="778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782" customFormat="true" ht="15.75" hidden="false" customHeight="false" outlineLevel="0" collapsed="false">
      <c r="A11" s="779" t="s">
        <v>402</v>
      </c>
      <c r="B11" s="780" t="n">
        <v>1697.7</v>
      </c>
      <c r="C11" s="776" t="s">
        <v>403</v>
      </c>
      <c r="D11" s="777" t="n">
        <v>22300</v>
      </c>
      <c r="E11" s="781" t="n">
        <v>37859535</v>
      </c>
      <c r="F11" s="772" t="n">
        <v>7454200</v>
      </c>
      <c r="G11" s="778" t="n">
        <v>7454200</v>
      </c>
    </row>
    <row r="12" s="787" customFormat="true" ht="15.75" hidden="false" customHeight="false" outlineLevel="0" collapsed="false">
      <c r="A12" s="783" t="s">
        <v>404</v>
      </c>
      <c r="B12" s="784" t="n">
        <v>206.4</v>
      </c>
      <c r="C12" s="785" t="s">
        <v>405</v>
      </c>
      <c r="D12" s="786" t="n">
        <v>400000</v>
      </c>
      <c r="E12" s="781" t="n">
        <f aca="false">B12*D12</f>
        <v>82560000</v>
      </c>
      <c r="F12" s="772" t="n">
        <v>17576000</v>
      </c>
      <c r="G12" s="778" t="n">
        <f aca="false">5650000+11926000</f>
        <v>17576000</v>
      </c>
    </row>
    <row r="13" customFormat="false" ht="15.75" hidden="false" customHeight="false" outlineLevel="0" collapsed="false">
      <c r="A13" s="779" t="s">
        <v>406</v>
      </c>
      <c r="B13" s="788" t="n">
        <v>129404</v>
      </c>
      <c r="C13" s="785" t="s">
        <v>407</v>
      </c>
      <c r="D13" s="777" t="s">
        <v>408</v>
      </c>
      <c r="E13" s="781" t="n">
        <v>13458016</v>
      </c>
      <c r="F13" s="772" t="n">
        <v>2067965</v>
      </c>
      <c r="G13" s="778" t="n">
        <v>206796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5.75" hidden="false" customHeight="false" outlineLevel="0" collapsed="false">
      <c r="A14" s="779" t="s">
        <v>409</v>
      </c>
      <c r="B14" s="789" t="n">
        <v>102.31</v>
      </c>
      <c r="C14" s="785" t="s">
        <v>405</v>
      </c>
      <c r="D14" s="777" t="s">
        <v>410</v>
      </c>
      <c r="E14" s="781" t="n">
        <v>30181450</v>
      </c>
      <c r="F14" s="772" t="n">
        <v>4216205</v>
      </c>
      <c r="G14" s="778" t="n">
        <v>421620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5.75" hidden="false" customHeight="false" outlineLevel="0" collapsed="false">
      <c r="A15" s="790" t="s">
        <v>411</v>
      </c>
      <c r="B15" s="788"/>
      <c r="C15" s="785"/>
      <c r="D15" s="791"/>
      <c r="E15" s="792" t="n">
        <f aca="false">SUM(E11:E14)</f>
        <v>164059001</v>
      </c>
      <c r="F15" s="772" t="n">
        <v>12171600</v>
      </c>
      <c r="G15" s="778" t="n">
        <v>121716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.75" hidden="false" customHeight="true" outlineLevel="0" collapsed="false">
      <c r="A16" s="790" t="s">
        <v>412</v>
      </c>
      <c r="B16" s="777" t="n">
        <v>703</v>
      </c>
      <c r="C16" s="776" t="s">
        <v>400</v>
      </c>
      <c r="D16" s="793" t="s">
        <v>413</v>
      </c>
      <c r="E16" s="792" t="n">
        <v>1792650</v>
      </c>
      <c r="F16" s="772" t="n">
        <v>331500</v>
      </c>
      <c r="G16" s="778" t="n">
        <v>3315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.75" hidden="false" customHeight="true" outlineLevel="0" collapsed="false">
      <c r="A17" s="794" t="s">
        <v>414</v>
      </c>
      <c r="B17" s="777"/>
      <c r="C17" s="776"/>
      <c r="D17" s="793"/>
      <c r="E17" s="792"/>
      <c r="F17" s="772" t="n">
        <v>4543552</v>
      </c>
      <c r="G17" s="778" t="n">
        <f aca="false">2795457+4543552</f>
        <v>733900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5.75" hidden="false" customHeight="false" outlineLevel="0" collapsed="false">
      <c r="A18" s="795" t="s">
        <v>415</v>
      </c>
      <c r="B18" s="796"/>
      <c r="C18" s="797"/>
      <c r="D18" s="798"/>
      <c r="E18" s="799" t="e">
        <f aca="false">E9+E15+#REF!+E16+#REF!</f>
        <v>#REF!</v>
      </c>
      <c r="F18" s="800" t="n">
        <f aca="false">SUM(F9:F17)</f>
        <v>127764017</v>
      </c>
      <c r="G18" s="801" t="n">
        <f aca="false">SUM(G9:G17)</f>
        <v>14177553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5.75" hidden="false" customHeight="false" outlineLevel="0" collapsed="false">
      <c r="A19" s="802" t="s">
        <v>416</v>
      </c>
      <c r="B19" s="789"/>
      <c r="C19" s="776"/>
      <c r="D19" s="777"/>
      <c r="E19" s="799" t="e">
        <f aca="false">#REF!+#REF!+#REF!+#REF!</f>
        <v>#REF!</v>
      </c>
      <c r="F19" s="800" t="n">
        <v>204295068</v>
      </c>
      <c r="G19" s="801" t="n">
        <v>20191043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5.75" hidden="false" customHeight="false" outlineLevel="0" collapsed="false">
      <c r="A20" s="802" t="s">
        <v>417</v>
      </c>
      <c r="B20" s="789"/>
      <c r="C20" s="776"/>
      <c r="D20" s="777"/>
      <c r="E20" s="799"/>
      <c r="F20" s="800" t="n">
        <v>0</v>
      </c>
      <c r="G20" s="801" t="n">
        <v>98726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5.75" hidden="false" customHeight="false" outlineLevel="0" collapsed="false">
      <c r="A21" s="802" t="s">
        <v>418</v>
      </c>
      <c r="B21" s="789"/>
      <c r="C21" s="776"/>
      <c r="D21" s="777"/>
      <c r="E21" s="799"/>
      <c r="F21" s="800" t="n">
        <v>6343500</v>
      </c>
      <c r="G21" s="801" t="n">
        <v>63435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5.75" hidden="false" customHeight="false" outlineLevel="0" collapsed="false">
      <c r="A22" s="802" t="s">
        <v>419</v>
      </c>
      <c r="B22" s="789"/>
      <c r="C22" s="776"/>
      <c r="D22" s="777"/>
      <c r="E22" s="799"/>
      <c r="F22" s="800" t="n">
        <v>78520864</v>
      </c>
      <c r="G22" s="801" t="n">
        <v>8091426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5.75" hidden="false" customHeight="false" outlineLevel="0" collapsed="false">
      <c r="A23" s="794" t="s">
        <v>420</v>
      </c>
      <c r="B23" s="789"/>
      <c r="C23" s="776"/>
      <c r="D23" s="777"/>
      <c r="E23" s="792"/>
      <c r="F23" s="772" t="n">
        <v>48977496</v>
      </c>
      <c r="G23" s="778" t="n">
        <f aca="false">48977496-312360</f>
        <v>4866513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5.75" hidden="false" customHeight="false" outlineLevel="0" collapsed="false">
      <c r="A24" s="774" t="s">
        <v>421</v>
      </c>
      <c r="B24" s="788" t="s">
        <v>422</v>
      </c>
      <c r="C24" s="776"/>
      <c r="D24" s="777"/>
      <c r="E24" s="777" t="n">
        <v>0</v>
      </c>
      <c r="F24" s="772" t="n">
        <v>312360</v>
      </c>
      <c r="G24" s="778" t="n">
        <v>31236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15.75" hidden="false" customHeight="false" outlineLevel="0" collapsed="false">
      <c r="A25" s="803" t="s">
        <v>423</v>
      </c>
      <c r="B25" s="788"/>
      <c r="C25" s="776"/>
      <c r="D25" s="777"/>
      <c r="E25" s="799" t="e">
        <f aca="false">SUM(#REF!)</f>
        <v>#REF!</v>
      </c>
      <c r="F25" s="800" t="n">
        <f aca="false">SUM(F23:F24)</f>
        <v>49289856</v>
      </c>
      <c r="G25" s="801" t="n">
        <v>5648913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15.75" hidden="false" customHeight="false" outlineLevel="0" collapsed="false">
      <c r="A26" s="804" t="s">
        <v>424</v>
      </c>
      <c r="B26" s="789"/>
      <c r="C26" s="776"/>
      <c r="D26" s="777"/>
      <c r="E26" s="799"/>
      <c r="F26" s="800" t="n">
        <f aca="false">F27</f>
        <v>0</v>
      </c>
      <c r="G26" s="801" t="n">
        <v>961991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15.75" hidden="false" customHeight="false" outlineLevel="0" collapsed="false">
      <c r="A27" s="805" t="s">
        <v>425</v>
      </c>
      <c r="B27" s="806"/>
      <c r="C27" s="807"/>
      <c r="D27" s="806"/>
      <c r="E27" s="808"/>
      <c r="F27" s="772" t="n">
        <v>0</v>
      </c>
      <c r="G27" s="809" t="n">
        <v>98679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15.75" hidden="false" customHeight="false" outlineLevel="0" collapsed="false">
      <c r="A28" s="774"/>
      <c r="B28" s="810"/>
      <c r="C28" s="810"/>
      <c r="D28" s="810"/>
      <c r="E28" s="792"/>
      <c r="F28" s="811"/>
      <c r="G28" s="81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16.5" hidden="false" customHeight="false" outlineLevel="0" collapsed="false">
      <c r="A29" s="813"/>
      <c r="B29" s="814"/>
      <c r="C29" s="814"/>
      <c r="D29" s="814"/>
      <c r="E29" s="815"/>
      <c r="F29" s="816"/>
      <c r="G29" s="81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16.5" hidden="false" customHeight="false" outlineLevel="0" collapsed="false">
      <c r="A30" s="818" t="s">
        <v>426</v>
      </c>
      <c r="B30" s="819"/>
      <c r="C30" s="820"/>
      <c r="D30" s="821"/>
      <c r="E30" s="822" t="e">
        <f aca="false">#REF!+E19+#REF!+#REF!+#REF!</f>
        <v>#REF!</v>
      </c>
      <c r="F30" s="823" t="n">
        <f aca="false">F18+F19+F21+F22+F25+F26</f>
        <v>466213305</v>
      </c>
      <c r="G30" s="824" t="n">
        <f aca="false">G18+G19+G20+G21+G22+G25+G26+G27</f>
        <v>499026836</v>
      </c>
    </row>
    <row r="31" customFormat="false" ht="15.75" hidden="false" customHeight="false" outlineLevel="0" collapsed="false">
      <c r="A31" s="825"/>
      <c r="B31" s="826"/>
      <c r="C31" s="827"/>
      <c r="D31" s="828"/>
      <c r="E31" s="829"/>
      <c r="F31" s="830"/>
    </row>
    <row r="32" customFormat="false" ht="15.75" hidden="false" customHeight="false" outlineLevel="0" collapsed="false">
      <c r="A32" s="825"/>
      <c r="B32" s="826"/>
      <c r="C32" s="827"/>
      <c r="D32" s="828"/>
      <c r="E32" s="829"/>
      <c r="F32" s="830"/>
    </row>
    <row r="33" customFormat="false" ht="15.75" hidden="false" customHeight="false" outlineLevel="0" collapsed="false">
      <c r="F33" s="831"/>
    </row>
    <row r="36" customFormat="false" ht="15.75" hidden="true" customHeight="false" outlineLevel="0" collapsed="false">
      <c r="A36" s="788" t="s">
        <v>427</v>
      </c>
    </row>
    <row r="37" customFormat="false" ht="15.75" hidden="true" customHeight="false" outlineLevel="0" collapsed="false"/>
    <row r="38" customFormat="false" ht="15.75" hidden="true" customHeight="false" outlineLevel="0" collapsed="false">
      <c r="A38" s="832" t="s">
        <v>428</v>
      </c>
      <c r="B38" s="826"/>
      <c r="C38" s="827"/>
      <c r="D38" s="828"/>
    </row>
    <row r="39" customFormat="false" ht="15.75" hidden="true" customHeight="false" outlineLevel="0" collapsed="false">
      <c r="A39" s="832" t="s">
        <v>429</v>
      </c>
      <c r="B39" s="826"/>
      <c r="C39" s="827"/>
      <c r="D39" s="828"/>
    </row>
    <row r="40" customFormat="false" ht="15.75" hidden="true" customHeight="false" outlineLevel="0" collapsed="false">
      <c r="A40" s="833" t="s">
        <v>430</v>
      </c>
      <c r="B40" s="826"/>
      <c r="C40" s="827"/>
      <c r="D40" s="834" t="e">
        <f aca="false">#REF!</f>
        <v>#REF!</v>
      </c>
    </row>
    <row r="41" customFormat="false" ht="15.75" hidden="true" customHeight="false" outlineLevel="0" collapsed="false">
      <c r="A41" s="835" t="s">
        <v>431</v>
      </c>
      <c r="B41" s="836" t="e">
        <f aca="false">#REF!</f>
        <v>#REF!</v>
      </c>
      <c r="C41" s="797"/>
      <c r="D41" s="788" t="e">
        <f aca="false">D40-B41</f>
        <v>#REF!</v>
      </c>
    </row>
    <row r="42" customFormat="false" ht="15.75" hidden="true" customHeight="false" outlineLevel="0" collapsed="false">
      <c r="A42" s="835" t="s">
        <v>432</v>
      </c>
      <c r="B42" s="788" t="n">
        <f aca="false">E16</f>
        <v>1792650</v>
      </c>
      <c r="C42" s="797"/>
      <c r="D42" s="788" t="e">
        <f aca="false">D41-B42</f>
        <v>#REF!</v>
      </c>
    </row>
    <row r="43" customFormat="false" ht="15.75" hidden="true" customHeight="false" outlineLevel="0" collapsed="false">
      <c r="A43" s="835" t="s">
        <v>433</v>
      </c>
      <c r="B43" s="788" t="n">
        <f aca="false">E11</f>
        <v>37859535</v>
      </c>
      <c r="C43" s="797"/>
      <c r="D43" s="788" t="e">
        <f aca="false">D47-B43</f>
        <v>#REF!</v>
      </c>
    </row>
    <row r="44" customFormat="false" ht="15.75" hidden="true" customHeight="false" outlineLevel="0" collapsed="false">
      <c r="A44" s="835" t="s">
        <v>434</v>
      </c>
      <c r="B44" s="788" t="n">
        <f aca="false">E12</f>
        <v>82560000</v>
      </c>
      <c r="C44" s="797"/>
      <c r="D44" s="788" t="e">
        <f aca="false">D43-B44</f>
        <v>#REF!</v>
      </c>
    </row>
    <row r="45" customFormat="false" ht="15.75" hidden="true" customHeight="false" outlineLevel="0" collapsed="false">
      <c r="A45" s="835" t="s">
        <v>435</v>
      </c>
      <c r="B45" s="788" t="n">
        <f aca="false">E13</f>
        <v>13458016</v>
      </c>
      <c r="C45" s="797"/>
      <c r="D45" s="788" t="e">
        <f aca="false">D44-B45</f>
        <v>#REF!</v>
      </c>
    </row>
    <row r="46" customFormat="false" ht="15.75" hidden="true" customHeight="false" outlineLevel="0" collapsed="false">
      <c r="A46" s="835" t="s">
        <v>436</v>
      </c>
      <c r="B46" s="788" t="n">
        <f aca="false">E14</f>
        <v>30181450</v>
      </c>
      <c r="C46" s="797"/>
      <c r="D46" s="788" t="e">
        <f aca="false">D45-B46</f>
        <v>#REF!</v>
      </c>
    </row>
    <row r="47" customFormat="false" ht="15.75" hidden="true" customHeight="false" outlineLevel="0" collapsed="false">
      <c r="A47" s="835" t="s">
        <v>437</v>
      </c>
      <c r="B47" s="788" t="e">
        <f aca="false">#REF!</f>
        <v>#REF!</v>
      </c>
      <c r="C47" s="797"/>
      <c r="D47" s="788" t="e">
        <f aca="false">D42-B47-1</f>
        <v>#REF!</v>
      </c>
    </row>
    <row r="48" customFormat="false" ht="15.75" hidden="true" customHeight="false" outlineLevel="0" collapsed="false">
      <c r="A48" s="835" t="s">
        <v>438</v>
      </c>
      <c r="B48" s="837" t="n">
        <v>59280147</v>
      </c>
      <c r="C48" s="797"/>
      <c r="D48" s="788" t="n">
        <v>0</v>
      </c>
    </row>
    <row r="49" customFormat="false" ht="15.75" hidden="true" customHeight="false" outlineLevel="0" collapsed="false">
      <c r="B49" s="838" t="e">
        <f aca="false">SUM(B41:B48)</f>
        <v>#REF!</v>
      </c>
    </row>
  </sheetData>
  <mergeCells count="8">
    <mergeCell ref="A2:G2"/>
    <mergeCell ref="A3:G3"/>
    <mergeCell ref="A6:F6"/>
    <mergeCell ref="A7:A8"/>
    <mergeCell ref="B7:D7"/>
    <mergeCell ref="F7:F8"/>
    <mergeCell ref="G7:G8"/>
    <mergeCell ref="B8:C8"/>
  </mergeCells>
  <printOptions headings="false" gridLines="false" gridLinesSet="true" horizontalCentered="true" verticalCentered="false"/>
  <pageMargins left="0.433333333333333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15. melléklet az .......önkormányzati rendelethez</oddHeader>
    <oddFooter/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s="840" customFormat="true" ht="15.75" hidden="false" customHeight="true" outlineLevel="0" collapsed="false">
      <c r="A1" s="839" t="s">
        <v>439</v>
      </c>
      <c r="B1" s="839"/>
      <c r="C1" s="839"/>
      <c r="D1" s="839"/>
      <c r="E1" s="839"/>
      <c r="F1" s="839"/>
      <c r="G1" s="839"/>
    </row>
    <row r="2" s="840" customFormat="true" ht="30.75" hidden="false" customHeight="true" outlineLevel="0" collapsed="false">
      <c r="A2" s="841"/>
      <c r="C2" s="842"/>
      <c r="D2" s="843"/>
      <c r="E2" s="843"/>
      <c r="F2" s="843"/>
      <c r="G2" s="844"/>
    </row>
    <row r="3" s="840" customFormat="true" ht="15.75" hidden="false" customHeight="true" outlineLevel="0" collapsed="false">
      <c r="A3" s="845" t="s">
        <v>440</v>
      </c>
      <c r="B3" s="846" t="s">
        <v>441</v>
      </c>
      <c r="C3" s="847" t="s">
        <v>442</v>
      </c>
      <c r="D3" s="848" t="s">
        <v>443</v>
      </c>
      <c r="E3" s="848"/>
      <c r="F3" s="848"/>
      <c r="G3" s="849" t="s">
        <v>444</v>
      </c>
    </row>
    <row r="4" s="840" customFormat="true" ht="79.5" hidden="false" customHeight="false" outlineLevel="0" collapsed="false">
      <c r="A4" s="845"/>
      <c r="B4" s="846"/>
      <c r="C4" s="847"/>
      <c r="D4" s="850" t="s">
        <v>445</v>
      </c>
      <c r="E4" s="850" t="s">
        <v>446</v>
      </c>
      <c r="F4" s="850" t="s">
        <v>447</v>
      </c>
      <c r="G4" s="849"/>
    </row>
    <row r="5" s="840" customFormat="true" ht="45.75" hidden="false" customHeight="true" outlineLevel="0" collapsed="false">
      <c r="A5" s="851" t="s">
        <v>448</v>
      </c>
      <c r="B5" s="852" t="s">
        <v>449</v>
      </c>
      <c r="C5" s="853" t="n">
        <v>46387</v>
      </c>
      <c r="D5" s="854"/>
      <c r="E5" s="854"/>
      <c r="F5" s="854" t="n">
        <v>127988</v>
      </c>
      <c r="G5" s="855" t="n">
        <v>127988</v>
      </c>
    </row>
    <row r="6" s="840" customFormat="true" ht="47.25" hidden="false" customHeight="true" outlineLevel="0" collapsed="false">
      <c r="A6" s="856" t="s">
        <v>450</v>
      </c>
      <c r="B6" s="857" t="s">
        <v>451</v>
      </c>
      <c r="C6" s="858" t="n">
        <v>46387</v>
      </c>
      <c r="D6" s="859"/>
      <c r="E6" s="859"/>
      <c r="F6" s="859" t="n">
        <v>96077</v>
      </c>
      <c r="G6" s="860" t="n">
        <v>96077</v>
      </c>
    </row>
    <row r="7" s="840" customFormat="true" ht="47.25" hidden="false" customHeight="true" outlineLevel="0" collapsed="false">
      <c r="A7" s="861" t="s">
        <v>452</v>
      </c>
      <c r="B7" s="862" t="s">
        <v>453</v>
      </c>
      <c r="C7" s="863" t="n">
        <v>46112</v>
      </c>
      <c r="D7" s="864" t="n">
        <v>100000</v>
      </c>
      <c r="E7" s="864"/>
      <c r="F7" s="864" t="n">
        <v>50000</v>
      </c>
      <c r="G7" s="865" t="n">
        <v>150000</v>
      </c>
    </row>
    <row r="8" s="840" customFormat="true" ht="51" hidden="false" customHeight="true" outlineLevel="0" collapsed="false">
      <c r="A8" s="866" t="s">
        <v>454</v>
      </c>
      <c r="B8" s="857" t="s">
        <v>455</v>
      </c>
      <c r="C8" s="858" t="n">
        <v>46387</v>
      </c>
      <c r="D8" s="859" t="n">
        <v>0</v>
      </c>
      <c r="E8" s="859"/>
      <c r="F8" s="859" t="n">
        <v>300000</v>
      </c>
      <c r="G8" s="867" t="n">
        <v>300000</v>
      </c>
    </row>
    <row r="9" s="840" customFormat="true" ht="51" hidden="false" customHeight="true" outlineLevel="0" collapsed="false">
      <c r="A9" s="868" t="s">
        <v>456</v>
      </c>
      <c r="B9" s="862" t="s">
        <v>457</v>
      </c>
      <c r="C9" s="863" t="n">
        <v>46022</v>
      </c>
      <c r="D9" s="864" t="n">
        <v>15292</v>
      </c>
      <c r="E9" s="864"/>
      <c r="F9" s="864" t="n">
        <v>22938</v>
      </c>
      <c r="G9" s="869" t="n">
        <f aca="false">+D9+E9+F9</f>
        <v>38230</v>
      </c>
    </row>
    <row r="10" s="840" customFormat="true" ht="51" hidden="false" customHeight="true" outlineLevel="0" collapsed="false">
      <c r="A10" s="866" t="s">
        <v>458</v>
      </c>
      <c r="B10" s="857" t="s">
        <v>459</v>
      </c>
      <c r="C10" s="858" t="n">
        <v>45809</v>
      </c>
      <c r="D10" s="859"/>
      <c r="E10" s="859"/>
      <c r="F10" s="859" t="n">
        <v>5000</v>
      </c>
      <c r="G10" s="867" t="n">
        <v>5000</v>
      </c>
    </row>
    <row r="11" s="840" customFormat="true" ht="51" hidden="false" customHeight="true" outlineLevel="0" collapsed="false">
      <c r="A11" s="866" t="s">
        <v>460</v>
      </c>
      <c r="B11" s="857"/>
      <c r="C11" s="858" t="n">
        <v>45901</v>
      </c>
      <c r="D11" s="859"/>
      <c r="E11" s="859"/>
      <c r="F11" s="859" t="n">
        <v>11000</v>
      </c>
      <c r="G11" s="867" t="n">
        <v>11000</v>
      </c>
    </row>
    <row r="12" s="840" customFormat="true" ht="51" hidden="false" customHeight="true" outlineLevel="0" collapsed="false">
      <c r="A12" s="866" t="s">
        <v>461</v>
      </c>
      <c r="B12" s="857"/>
      <c r="C12" s="858"/>
      <c r="D12" s="859"/>
      <c r="E12" s="859"/>
      <c r="F12" s="859" t="n">
        <v>17250</v>
      </c>
      <c r="G12" s="867" t="n">
        <v>17250</v>
      </c>
    </row>
    <row r="13" s="875" customFormat="true" ht="24.75" hidden="false" customHeight="true" outlineLevel="0" collapsed="false">
      <c r="A13" s="870" t="s">
        <v>90</v>
      </c>
      <c r="B13" s="871"/>
      <c r="C13" s="872"/>
      <c r="D13" s="873" t="n">
        <f aca="false">SUM(D5:D8)</f>
        <v>100000</v>
      </c>
      <c r="E13" s="873" t="n">
        <f aca="false">SUM(E5:E8)</f>
        <v>0</v>
      </c>
      <c r="F13" s="873" t="n">
        <f aca="false">SUM(F5:F12)</f>
        <v>630253</v>
      </c>
      <c r="G13" s="874" t="n">
        <f aca="false">SUM(G5:G8)</f>
        <v>674065</v>
      </c>
    </row>
    <row r="14" s="840" customFormat="true" ht="15.75" hidden="false" customHeight="false" outlineLevel="0" collapsed="false">
      <c r="A14" s="841"/>
      <c r="C14" s="842"/>
      <c r="D14" s="843"/>
      <c r="E14" s="843"/>
      <c r="F14" s="843"/>
      <c r="G14" s="844"/>
    </row>
    <row r="15" s="840" customFormat="true" ht="32.25" hidden="false" customHeight="true" outlineLevel="0" collapsed="false">
      <c r="A15" s="876"/>
      <c r="B15" s="876"/>
      <c r="C15" s="876"/>
      <c r="D15" s="876"/>
      <c r="E15" s="876"/>
      <c r="F15" s="876"/>
      <c r="G15" s="876"/>
    </row>
  </sheetData>
  <mergeCells count="7">
    <mergeCell ref="A1:G1"/>
    <mergeCell ref="A3:A4"/>
    <mergeCell ref="B3:B4"/>
    <mergeCell ref="C3:C4"/>
    <mergeCell ref="D3:F3"/>
    <mergeCell ref="G3:G4"/>
    <mergeCell ref="A15:G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8. melléklet a ......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IS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9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5.7"/>
    <col collapsed="false" customWidth="true" hidden="false" outlineLevel="0" max="2" min="2" style="100" width="14.56"/>
    <col collapsed="false" customWidth="true" hidden="false" outlineLevel="0" max="3" min="3" style="101" width="14.56"/>
    <col collapsed="false" customWidth="true" hidden="false" outlineLevel="0" max="4" min="4" style="99" width="51.7"/>
    <col collapsed="false" customWidth="true" hidden="false" outlineLevel="0" max="5" min="5" style="100" width="14.56"/>
    <col collapsed="false" customWidth="true" hidden="false" outlineLevel="0" max="6" min="6" style="102" width="11.13"/>
    <col collapsed="false" customWidth="false" hidden="false" outlineLevel="0" max="257" min="7" style="103" width="9.14"/>
  </cols>
  <sheetData>
    <row r="1" s="105" customFormat="true" ht="15" hidden="false" customHeight="true" outlineLevel="0" collapsed="false">
      <c r="A1" s="104" t="s">
        <v>70</v>
      </c>
      <c r="B1" s="104"/>
      <c r="C1" s="104"/>
      <c r="D1" s="104"/>
      <c r="E1" s="104"/>
      <c r="F1" s="104"/>
    </row>
    <row r="2" customFormat="false" ht="15.75" hidden="false" customHeight="false" outlineLevel="0" collapsed="false"/>
    <row r="3" customFormat="false" ht="16.5" hidden="false" customHeight="false" outlineLevel="0" collapsed="false">
      <c r="A3" s="106" t="s">
        <v>1</v>
      </c>
      <c r="B3" s="106"/>
      <c r="C3" s="106"/>
      <c r="D3" s="107" t="s">
        <v>2</v>
      </c>
      <c r="E3" s="107"/>
      <c r="F3" s="107"/>
    </row>
    <row r="4" customFormat="false" ht="16.5" hidden="false" customHeight="false" outlineLevel="0" collapsed="false">
      <c r="A4" s="108" t="s">
        <v>3</v>
      </c>
      <c r="B4" s="107" t="s">
        <v>5</v>
      </c>
      <c r="C4" s="109" t="s">
        <v>6</v>
      </c>
      <c r="D4" s="108" t="s">
        <v>3</v>
      </c>
      <c r="E4" s="110" t="s">
        <v>5</v>
      </c>
      <c r="F4" s="111" t="s">
        <v>6</v>
      </c>
    </row>
    <row r="5" customFormat="false" ht="14.25" hidden="false" customHeight="false" outlineLevel="0" collapsed="false">
      <c r="A5" s="112" t="s">
        <v>8</v>
      </c>
      <c r="B5" s="113" t="n">
        <v>475833</v>
      </c>
      <c r="C5" s="114" t="n">
        <v>499027</v>
      </c>
      <c r="D5" s="115" t="s">
        <v>9</v>
      </c>
      <c r="E5" s="113" t="n">
        <v>527137</v>
      </c>
      <c r="F5" s="116" t="n">
        <v>545370</v>
      </c>
    </row>
    <row r="6" customFormat="false" ht="15" hidden="false" customHeight="false" outlineLevel="0" collapsed="false">
      <c r="A6" s="117"/>
      <c r="B6" s="118"/>
      <c r="C6" s="119"/>
      <c r="D6" s="120"/>
      <c r="E6" s="121"/>
      <c r="F6" s="122"/>
    </row>
    <row r="7" customFormat="false" ht="14.25" hidden="false" customHeight="false" outlineLevel="0" collapsed="false">
      <c r="A7" s="123" t="s">
        <v>10</v>
      </c>
      <c r="B7" s="124" t="n">
        <f aca="false">+B8</f>
        <v>22000</v>
      </c>
      <c r="C7" s="125" t="n">
        <v>27000</v>
      </c>
      <c r="D7" s="120" t="s">
        <v>71</v>
      </c>
      <c r="E7" s="121" t="n">
        <v>68489</v>
      </c>
      <c r="F7" s="122" t="n">
        <v>67922</v>
      </c>
    </row>
    <row r="8" customFormat="false" ht="15" hidden="false" customHeight="false" outlineLevel="0" collapsed="false">
      <c r="A8" s="126" t="s">
        <v>11</v>
      </c>
      <c r="B8" s="118" t="n">
        <v>22000</v>
      </c>
      <c r="C8" s="119" t="n">
        <v>27000</v>
      </c>
      <c r="D8" s="120"/>
      <c r="E8" s="121"/>
      <c r="F8" s="122"/>
    </row>
    <row r="9" customFormat="false" ht="15" hidden="false" customHeight="false" outlineLevel="0" collapsed="false">
      <c r="A9" s="126"/>
      <c r="B9" s="127"/>
      <c r="C9" s="128"/>
      <c r="D9" s="120" t="s">
        <v>15</v>
      </c>
      <c r="E9" s="121" t="n">
        <v>210819</v>
      </c>
      <c r="F9" s="122" t="n">
        <v>232852</v>
      </c>
    </row>
    <row r="10" customFormat="false" ht="14.25" hidden="false" customHeight="false" outlineLevel="0" collapsed="false">
      <c r="A10" s="123" t="s">
        <v>14</v>
      </c>
      <c r="B10" s="121" t="n">
        <f aca="false">SUM(B11:B15)</f>
        <v>177000</v>
      </c>
      <c r="C10" s="129" t="n">
        <f aca="false">SUM(C11:C15)</f>
        <v>177947</v>
      </c>
      <c r="D10" s="120" t="s">
        <v>18</v>
      </c>
      <c r="E10" s="121" t="n">
        <v>4960</v>
      </c>
      <c r="F10" s="122" t="n">
        <v>4960</v>
      </c>
    </row>
    <row r="11" customFormat="false" ht="15" hidden="false" customHeight="false" outlineLevel="0" collapsed="false">
      <c r="A11" s="126" t="s">
        <v>16</v>
      </c>
      <c r="B11" s="127" t="n">
        <v>6500</v>
      </c>
      <c r="C11" s="128" t="n">
        <v>6500</v>
      </c>
      <c r="D11" s="120" t="s">
        <v>72</v>
      </c>
      <c r="E11" s="121" t="n">
        <f aca="false">SUM(E12:E17)</f>
        <v>112491</v>
      </c>
      <c r="F11" s="130" t="n">
        <f aca="false">SUM(F12:F19)</f>
        <v>173595</v>
      </c>
    </row>
    <row r="12" customFormat="false" ht="15" hidden="false" customHeight="false" outlineLevel="0" collapsed="false">
      <c r="A12" s="126" t="s">
        <v>17</v>
      </c>
      <c r="B12" s="127" t="n">
        <v>170000</v>
      </c>
      <c r="C12" s="128" t="n">
        <v>170000</v>
      </c>
      <c r="D12" s="131" t="s">
        <v>73</v>
      </c>
      <c r="E12" s="127" t="n">
        <v>70991</v>
      </c>
      <c r="F12" s="132" t="n">
        <v>70991</v>
      </c>
    </row>
    <row r="13" customFormat="false" ht="30" hidden="false" customHeight="false" outlineLevel="0" collapsed="false">
      <c r="A13" s="126" t="s">
        <v>19</v>
      </c>
      <c r="B13" s="127" t="n">
        <v>0</v>
      </c>
      <c r="C13" s="128" t="n">
        <v>0</v>
      </c>
      <c r="D13" s="133" t="s">
        <v>74</v>
      </c>
      <c r="E13" s="127" t="n">
        <v>0</v>
      </c>
      <c r="F13" s="132" t="n">
        <v>19045</v>
      </c>
    </row>
    <row r="14" customFormat="false" ht="15" hidden="false" customHeight="false" outlineLevel="0" collapsed="false">
      <c r="A14" s="126" t="s">
        <v>20</v>
      </c>
      <c r="B14" s="127" t="n">
        <v>0</v>
      </c>
      <c r="C14" s="128" t="n">
        <v>0</v>
      </c>
      <c r="D14" s="133" t="s">
        <v>75</v>
      </c>
      <c r="E14" s="127" t="n">
        <v>16500</v>
      </c>
      <c r="F14" s="132" t="n">
        <v>16500</v>
      </c>
    </row>
    <row r="15" customFormat="false" ht="15" hidden="false" customHeight="false" outlineLevel="0" collapsed="false">
      <c r="A15" s="126" t="s">
        <v>76</v>
      </c>
      <c r="B15" s="127" t="n">
        <v>500</v>
      </c>
      <c r="C15" s="128" t="n">
        <v>1447</v>
      </c>
      <c r="D15" s="133" t="s">
        <v>77</v>
      </c>
      <c r="E15" s="134"/>
      <c r="F15" s="132"/>
    </row>
    <row r="16" customFormat="false" ht="15" hidden="false" customHeight="true" outlineLevel="0" collapsed="false">
      <c r="A16" s="126"/>
      <c r="B16" s="127"/>
      <c r="C16" s="128"/>
      <c r="D16" s="135" t="s">
        <v>30</v>
      </c>
      <c r="E16" s="127" t="n">
        <v>25000</v>
      </c>
      <c r="F16" s="132" t="n">
        <v>61536</v>
      </c>
    </row>
    <row r="17" customFormat="false" ht="15" hidden="false" customHeight="false" outlineLevel="0" collapsed="false">
      <c r="A17" s="123" t="s">
        <v>25</v>
      </c>
      <c r="B17" s="121" t="n">
        <f aca="false">SUM(B18:B25)</f>
        <v>27878</v>
      </c>
      <c r="C17" s="130" t="n">
        <f aca="false">SUM(C18:C25)</f>
        <v>35541</v>
      </c>
      <c r="D17" s="135" t="s">
        <v>32</v>
      </c>
      <c r="E17" s="127" t="n">
        <v>0</v>
      </c>
      <c r="F17" s="132"/>
    </row>
    <row r="18" customFormat="false" ht="15" hidden="false" customHeight="false" outlineLevel="0" collapsed="false">
      <c r="A18" s="126" t="s">
        <v>78</v>
      </c>
      <c r="B18" s="127" t="n">
        <v>0</v>
      </c>
      <c r="C18" s="128" t="n">
        <v>9</v>
      </c>
      <c r="D18" s="135" t="s">
        <v>79</v>
      </c>
      <c r="E18" s="127" t="n">
        <v>0</v>
      </c>
      <c r="F18" s="132"/>
    </row>
    <row r="19" customFormat="false" ht="29.25" hidden="false" customHeight="false" outlineLevel="0" collapsed="false">
      <c r="A19" s="126" t="s">
        <v>29</v>
      </c>
      <c r="B19" s="127" t="n">
        <v>12000</v>
      </c>
      <c r="C19" s="128" t="n">
        <v>12000</v>
      </c>
      <c r="D19" s="120" t="s">
        <v>80</v>
      </c>
      <c r="E19" s="136" t="n">
        <v>0</v>
      </c>
      <c r="F19" s="132" t="n">
        <v>5523</v>
      </c>
    </row>
    <row r="20" customFormat="false" ht="15" hidden="false" customHeight="false" outlineLevel="0" collapsed="false">
      <c r="A20" s="126" t="s">
        <v>31</v>
      </c>
      <c r="B20" s="127" t="n">
        <v>0</v>
      </c>
      <c r="C20" s="128" t="n">
        <v>3960</v>
      </c>
      <c r="D20" s="131"/>
      <c r="E20" s="136"/>
      <c r="F20" s="132"/>
    </row>
    <row r="21" customFormat="false" ht="15" hidden="false" customHeight="false" outlineLevel="0" collapsed="false">
      <c r="A21" s="126" t="s">
        <v>81</v>
      </c>
      <c r="B21" s="127" t="n">
        <v>4085</v>
      </c>
      <c r="C21" s="137" t="n">
        <v>4085</v>
      </c>
      <c r="D21" s="133"/>
      <c r="E21" s="127"/>
      <c r="F21" s="132"/>
    </row>
    <row r="22" customFormat="false" ht="15" hidden="false" customHeight="false" outlineLevel="0" collapsed="false">
      <c r="A22" s="126" t="s">
        <v>35</v>
      </c>
      <c r="B22" s="127" t="n">
        <v>5500</v>
      </c>
      <c r="C22" s="128" t="n">
        <v>6300</v>
      </c>
      <c r="D22" s="133"/>
      <c r="E22" s="138"/>
      <c r="F22" s="132"/>
    </row>
    <row r="23" customFormat="false" ht="15" hidden="false" customHeight="false" outlineLevel="0" collapsed="false">
      <c r="A23" s="126" t="s">
        <v>36</v>
      </c>
      <c r="B23" s="127" t="n">
        <v>4320</v>
      </c>
      <c r="C23" s="128" t="n">
        <v>4320</v>
      </c>
      <c r="D23" s="135"/>
      <c r="E23" s="138"/>
      <c r="F23" s="132"/>
    </row>
    <row r="24" customFormat="false" ht="15" hidden="false" customHeight="false" outlineLevel="0" collapsed="false">
      <c r="A24" s="126" t="s">
        <v>38</v>
      </c>
      <c r="B24" s="127" t="n">
        <v>1973</v>
      </c>
      <c r="C24" s="128" t="n">
        <v>1987</v>
      </c>
      <c r="D24" s="135"/>
      <c r="E24" s="138"/>
      <c r="F24" s="132"/>
    </row>
    <row r="25" customFormat="false" ht="15" hidden="false" customHeight="false" outlineLevel="0" collapsed="false">
      <c r="A25" s="126" t="s">
        <v>39</v>
      </c>
      <c r="B25" s="127" t="n">
        <v>0</v>
      </c>
      <c r="C25" s="128" t="n">
        <v>2880</v>
      </c>
      <c r="D25" s="135"/>
      <c r="E25" s="127"/>
      <c r="F25" s="132"/>
    </row>
    <row r="26" customFormat="false" ht="15" hidden="false" customHeight="false" outlineLevel="0" collapsed="false">
      <c r="A26" s="126"/>
      <c r="B26" s="127"/>
      <c r="C26" s="128"/>
      <c r="D26" s="135"/>
      <c r="E26" s="127"/>
      <c r="F26" s="132"/>
    </row>
    <row r="27" customFormat="false" ht="15" hidden="false" customHeight="false" outlineLevel="0" collapsed="false">
      <c r="A27" s="123" t="s">
        <v>82</v>
      </c>
      <c r="B27" s="121" t="n">
        <v>0</v>
      </c>
      <c r="C27" s="129" t="n">
        <v>0</v>
      </c>
      <c r="D27" s="131"/>
      <c r="E27" s="127"/>
      <c r="F27" s="132"/>
    </row>
    <row r="28" customFormat="false" ht="15" hidden="false" customHeight="false" outlineLevel="0" collapsed="false">
      <c r="A28" s="139" t="s">
        <v>83</v>
      </c>
      <c r="B28" s="140" t="n">
        <v>0</v>
      </c>
      <c r="C28" s="141" t="n">
        <v>0</v>
      </c>
      <c r="D28" s="131"/>
      <c r="E28" s="127"/>
      <c r="F28" s="132"/>
      <c r="IR28" s="142"/>
      <c r="IS28" s="142"/>
    </row>
    <row r="29" customFormat="false" ht="17.25" hidden="false" customHeight="true" outlineLevel="0" collapsed="false">
      <c r="A29" s="123" t="s">
        <v>45</v>
      </c>
      <c r="B29" s="121" t="n">
        <v>0</v>
      </c>
      <c r="C29" s="129" t="n">
        <f aca="false">+C30</f>
        <v>392</v>
      </c>
      <c r="D29" s="131"/>
      <c r="E29" s="127"/>
      <c r="F29" s="132"/>
      <c r="IR29" s="142"/>
      <c r="IS29" s="142"/>
    </row>
    <row r="30" customFormat="false" ht="15" hidden="false" customHeight="false" outlineLevel="0" collapsed="false">
      <c r="A30" s="126" t="s">
        <v>44</v>
      </c>
      <c r="B30" s="127" t="n">
        <v>0</v>
      </c>
      <c r="C30" s="141" t="n">
        <v>392</v>
      </c>
      <c r="D30" s="131"/>
      <c r="E30" s="127"/>
      <c r="F30" s="132"/>
      <c r="IR30" s="142"/>
      <c r="IS30" s="142"/>
    </row>
    <row r="31" customFormat="false" ht="15" hidden="false" customHeight="false" outlineLevel="0" collapsed="false">
      <c r="A31" s="126"/>
      <c r="B31" s="127"/>
      <c r="C31" s="141"/>
      <c r="D31" s="131"/>
      <c r="E31" s="127"/>
      <c r="F31" s="132"/>
      <c r="IR31" s="142"/>
      <c r="IS31" s="142"/>
    </row>
    <row r="32" s="142" customFormat="true" ht="15" hidden="false" customHeight="false" outlineLevel="0" collapsed="false">
      <c r="A32" s="143" t="s">
        <v>84</v>
      </c>
      <c r="B32" s="144" t="n">
        <f aca="false">(B5+B7+B10+B17)</f>
        <v>702711</v>
      </c>
      <c r="C32" s="145" t="n">
        <f aca="false">(C5+C7+C10+C17+C29)</f>
        <v>739907</v>
      </c>
      <c r="D32" s="146" t="s">
        <v>85</v>
      </c>
      <c r="E32" s="147" t="n">
        <f aca="false">(E5+E7+E9+E10+E11)</f>
        <v>923896</v>
      </c>
      <c r="F32" s="148" t="n">
        <f aca="false">(F5+F7+F9+F10+F11)</f>
        <v>1024699</v>
      </c>
    </row>
    <row r="33" s="142" customFormat="true" ht="15.75" hidden="false" customHeight="false" outlineLevel="0" collapsed="false">
      <c r="A33" s="149" t="s">
        <v>86</v>
      </c>
      <c r="B33" s="150" t="n">
        <f aca="false">+E38-B32-B36</f>
        <v>170128</v>
      </c>
      <c r="C33" s="150" t="n">
        <f aca="false">+F38-C32-C36</f>
        <v>370911</v>
      </c>
      <c r="D33" s="151"/>
      <c r="E33" s="152"/>
      <c r="F33" s="153"/>
    </row>
    <row r="34" s="142" customFormat="true" ht="15.75" hidden="false" customHeight="false" outlineLevel="0" collapsed="false">
      <c r="A34" s="154" t="s">
        <v>60</v>
      </c>
      <c r="B34" s="155" t="n">
        <v>170128</v>
      </c>
      <c r="C34" s="156" t="n">
        <f aca="false">333025-112939</f>
        <v>220086</v>
      </c>
      <c r="D34" s="157" t="s">
        <v>61</v>
      </c>
      <c r="E34" s="158" t="n">
        <v>16013</v>
      </c>
      <c r="F34" s="141" t="n">
        <v>19052</v>
      </c>
    </row>
    <row r="35" s="142" customFormat="true" ht="15" hidden="false" customHeight="false" outlineLevel="0" collapsed="false">
      <c r="A35" s="159" t="s">
        <v>87</v>
      </c>
      <c r="B35" s="160" t="n">
        <v>0</v>
      </c>
      <c r="C35" s="128" t="n">
        <v>3039</v>
      </c>
      <c r="D35" s="161" t="s">
        <v>63</v>
      </c>
      <c r="E35" s="162" t="n">
        <v>0</v>
      </c>
      <c r="F35" s="163" t="n">
        <v>132165</v>
      </c>
    </row>
    <row r="36" s="142" customFormat="true" ht="15.75" hidden="false" customHeight="false" outlineLevel="0" collapsed="false">
      <c r="A36" s="164" t="s">
        <v>59</v>
      </c>
      <c r="B36" s="165" t="n">
        <v>67070</v>
      </c>
      <c r="C36" s="166" t="n">
        <v>65098</v>
      </c>
      <c r="D36" s="167"/>
      <c r="E36" s="168"/>
      <c r="F36" s="169"/>
    </row>
    <row r="37" s="142" customFormat="true" ht="15" hidden="false" customHeight="false" outlineLevel="0" collapsed="false">
      <c r="A37" s="170" t="s">
        <v>88</v>
      </c>
      <c r="B37" s="152" t="n">
        <f aca="false">SUM(B34:B36)</f>
        <v>237198</v>
      </c>
      <c r="C37" s="171" t="n">
        <f aca="false">SUM(C34:C36)</f>
        <v>288223</v>
      </c>
      <c r="D37" s="151" t="s">
        <v>89</v>
      </c>
      <c r="E37" s="144" t="n">
        <f aca="false">E34+E35</f>
        <v>16013</v>
      </c>
      <c r="F37" s="172" t="n">
        <f aca="false">(F34+F35)</f>
        <v>151217</v>
      </c>
    </row>
    <row r="38" s="142" customFormat="true" ht="15" hidden="false" customHeight="false" outlineLevel="0" collapsed="false">
      <c r="A38" s="173" t="s">
        <v>90</v>
      </c>
      <c r="B38" s="174" t="n">
        <f aca="false">(B32+B37)</f>
        <v>939909</v>
      </c>
      <c r="C38" s="175" t="n">
        <f aca="false">(C32+C37)</f>
        <v>1028130</v>
      </c>
      <c r="D38" s="176" t="s">
        <v>90</v>
      </c>
      <c r="E38" s="144" t="n">
        <f aca="false">(E32+E37)</f>
        <v>939909</v>
      </c>
      <c r="F38" s="172" t="n">
        <f aca="false">(F32+F37)</f>
        <v>1175916</v>
      </c>
    </row>
    <row r="39" s="142" customFormat="true" ht="15" hidden="false" customHeight="false" outlineLevel="0" collapsed="false">
      <c r="A39" s="177"/>
      <c r="B39" s="178"/>
      <c r="C39" s="179"/>
      <c r="D39" s="177"/>
      <c r="E39" s="180"/>
      <c r="F39" s="181"/>
    </row>
    <row r="40" s="142" customFormat="true" ht="15" hidden="false" customHeight="false" outlineLevel="0" collapsed="false">
      <c r="A40" s="177"/>
      <c r="B40" s="178"/>
      <c r="C40" s="179"/>
      <c r="D40" s="177"/>
      <c r="E40" s="180"/>
      <c r="F40" s="181"/>
    </row>
    <row r="41" s="105" customFormat="true" ht="15" hidden="false" customHeight="true" outlineLevel="0" collapsed="false">
      <c r="A41" s="104" t="s">
        <v>91</v>
      </c>
      <c r="B41" s="104"/>
      <c r="C41" s="104"/>
      <c r="D41" s="104"/>
      <c r="E41" s="104"/>
      <c r="F41" s="104"/>
    </row>
    <row r="42" customFormat="false" ht="14.25" hidden="false" customHeight="true" outlineLevel="0" collapsed="false">
      <c r="D42" s="182"/>
    </row>
    <row r="43" s="105" customFormat="true" ht="16.5" hidden="false" customHeight="false" outlineLevel="0" collapsed="false">
      <c r="A43" s="183" t="s">
        <v>1</v>
      </c>
      <c r="B43" s="183"/>
      <c r="C43" s="183"/>
      <c r="D43" s="183" t="s">
        <v>2</v>
      </c>
      <c r="E43" s="183"/>
      <c r="F43" s="183"/>
    </row>
    <row r="44" s="105" customFormat="true" ht="16.5" hidden="false" customHeight="false" outlineLevel="0" collapsed="false">
      <c r="A44" s="184" t="s">
        <v>3</v>
      </c>
      <c r="B44" s="185" t="s">
        <v>5</v>
      </c>
      <c r="C44" s="186" t="s">
        <v>6</v>
      </c>
      <c r="D44" s="187" t="s">
        <v>3</v>
      </c>
      <c r="E44" s="185" t="s">
        <v>7</v>
      </c>
      <c r="F44" s="188" t="s">
        <v>6</v>
      </c>
    </row>
    <row r="45" s="105" customFormat="true" ht="14.25" hidden="false" customHeight="false" outlineLevel="0" collapsed="false">
      <c r="A45" s="123" t="s">
        <v>41</v>
      </c>
      <c r="B45" s="189" t="n">
        <f aca="false">+B46</f>
        <v>95500</v>
      </c>
      <c r="C45" s="114" t="n">
        <f aca="false">+C46</f>
        <v>95646</v>
      </c>
      <c r="D45" s="190" t="s">
        <v>92</v>
      </c>
      <c r="E45" s="189" t="n">
        <v>583565</v>
      </c>
      <c r="F45" s="129" t="n">
        <v>475081</v>
      </c>
    </row>
    <row r="46" s="105" customFormat="true" ht="15" hidden="false" customHeight="false" outlineLevel="0" collapsed="false">
      <c r="A46" s="126" t="s">
        <v>93</v>
      </c>
      <c r="B46" s="191" t="n">
        <v>95500</v>
      </c>
      <c r="C46" s="119" t="n">
        <v>95646</v>
      </c>
      <c r="D46" s="192"/>
      <c r="E46" s="193"/>
      <c r="F46" s="129"/>
    </row>
    <row r="47" s="105" customFormat="true" ht="15" hidden="false" customHeight="false" outlineLevel="0" collapsed="false">
      <c r="A47" s="117"/>
      <c r="B47" s="194"/>
      <c r="C47" s="128"/>
      <c r="D47" s="195" t="s">
        <v>94</v>
      </c>
      <c r="E47" s="160" t="n">
        <v>167700</v>
      </c>
      <c r="F47" s="129" t="n">
        <v>182982</v>
      </c>
    </row>
    <row r="48" s="105" customFormat="true" ht="14.25" hidden="false" customHeight="false" outlineLevel="0" collapsed="false">
      <c r="A48" s="123" t="s">
        <v>95</v>
      </c>
      <c r="B48" s="193" t="n">
        <f aca="false">+B49</f>
        <v>0</v>
      </c>
      <c r="C48" s="125" t="n">
        <f aca="false">+C49+C50</f>
        <v>11310</v>
      </c>
      <c r="D48" s="195"/>
      <c r="E48" s="160"/>
      <c r="F48" s="129"/>
    </row>
    <row r="49" s="105" customFormat="true" ht="15" hidden="false" customHeight="false" outlineLevel="0" collapsed="false">
      <c r="A49" s="126" t="s">
        <v>96</v>
      </c>
      <c r="B49" s="191" t="n">
        <v>0</v>
      </c>
      <c r="C49" s="119" t="n">
        <v>310</v>
      </c>
      <c r="D49" s="196" t="s">
        <v>97</v>
      </c>
      <c r="E49" s="160" t="n">
        <v>0</v>
      </c>
      <c r="F49" s="129"/>
    </row>
    <row r="50" s="105" customFormat="true" ht="15" hidden="false" customHeight="false" outlineLevel="0" collapsed="false">
      <c r="A50" s="32" t="s">
        <v>52</v>
      </c>
      <c r="B50" s="191"/>
      <c r="C50" s="119" t="n">
        <v>11000</v>
      </c>
      <c r="D50" s="196"/>
      <c r="E50" s="160"/>
      <c r="F50" s="129"/>
    </row>
    <row r="51" customFormat="false" ht="15" hidden="false" customHeight="false" outlineLevel="0" collapsed="false">
      <c r="A51" s="197"/>
      <c r="B51" s="198"/>
      <c r="C51" s="125"/>
      <c r="D51" s="199" t="s">
        <v>65</v>
      </c>
      <c r="E51" s="194" t="n">
        <v>0</v>
      </c>
      <c r="F51" s="128"/>
    </row>
    <row r="52" customFormat="false" ht="30" hidden="false" customHeight="false" outlineLevel="0" collapsed="false">
      <c r="A52" s="77" t="s">
        <v>13</v>
      </c>
      <c r="B52" s="198" t="n">
        <f aca="false">+B53</f>
        <v>542826</v>
      </c>
      <c r="C52" s="125" t="n">
        <v>585954</v>
      </c>
      <c r="D52" s="199" t="s">
        <v>46</v>
      </c>
      <c r="E52" s="194" t="n">
        <v>0</v>
      </c>
      <c r="F52" s="128"/>
    </row>
    <row r="53" customFormat="false" ht="15" hidden="false" customHeight="false" outlineLevel="0" collapsed="false">
      <c r="A53" s="200" t="s">
        <v>98</v>
      </c>
      <c r="B53" s="191" t="n">
        <v>542826</v>
      </c>
      <c r="C53" s="119" t="n">
        <v>585954</v>
      </c>
      <c r="D53" s="199" t="s">
        <v>47</v>
      </c>
      <c r="E53" s="201"/>
      <c r="F53" s="128"/>
    </row>
    <row r="54" customFormat="false" ht="15" hidden="false" customHeight="false" outlineLevel="0" collapsed="false">
      <c r="A54" s="126" t="s">
        <v>99</v>
      </c>
      <c r="B54" s="194"/>
      <c r="C54" s="128"/>
      <c r="D54" s="202" t="s">
        <v>100</v>
      </c>
      <c r="E54" s="194" t="n">
        <v>0</v>
      </c>
      <c r="F54" s="128"/>
    </row>
    <row r="55" customFormat="false" ht="15" hidden="false" customHeight="false" outlineLevel="0" collapsed="false">
      <c r="A55" s="126"/>
      <c r="B55" s="194"/>
      <c r="C55" s="128"/>
      <c r="D55" s="203" t="s">
        <v>101</v>
      </c>
      <c r="E55" s="194" t="n">
        <v>0</v>
      </c>
      <c r="F55" s="128"/>
    </row>
    <row r="56" customFormat="false" ht="15" hidden="false" customHeight="false" outlineLevel="0" collapsed="false">
      <c r="A56" s="204"/>
      <c r="B56" s="194"/>
      <c r="C56" s="128"/>
      <c r="D56" s="203"/>
      <c r="E56" s="194"/>
      <c r="F56" s="128"/>
    </row>
    <row r="57" customFormat="false" ht="15.75" hidden="false" customHeight="false" outlineLevel="0" collapsed="false">
      <c r="A57" s="126"/>
      <c r="B57" s="194"/>
      <c r="C57" s="141"/>
      <c r="D57" s="205"/>
      <c r="E57" s="206"/>
      <c r="F57" s="141"/>
    </row>
    <row r="58" customFormat="false" ht="15" hidden="false" customHeight="false" outlineLevel="0" collapsed="false">
      <c r="A58" s="207" t="s">
        <v>84</v>
      </c>
      <c r="B58" s="150" t="n">
        <f aca="false">+B45+B48+B52</f>
        <v>638326</v>
      </c>
      <c r="C58" s="171" t="n">
        <f aca="false">C45+C48+C52</f>
        <v>692910</v>
      </c>
      <c r="D58" s="208" t="s">
        <v>85</v>
      </c>
      <c r="E58" s="150" t="n">
        <f aca="false">(E45+E47+E49+E55)</f>
        <v>751265</v>
      </c>
      <c r="F58" s="171" t="n">
        <f aca="false">(F45+F47+F49+F55)</f>
        <v>658063</v>
      </c>
    </row>
    <row r="59" customFormat="false" ht="15.75" hidden="false" customHeight="false" outlineLevel="0" collapsed="false">
      <c r="A59" s="207" t="s">
        <v>86</v>
      </c>
      <c r="B59" s="150" t="n">
        <f aca="false">+B58-E58</f>
        <v>-112939</v>
      </c>
      <c r="C59" s="171" t="n">
        <f aca="false">+C58-F58</f>
        <v>34847</v>
      </c>
      <c r="D59" s="208"/>
      <c r="E59" s="150"/>
      <c r="F59" s="209"/>
    </row>
    <row r="60" customFormat="false" ht="15" hidden="false" customHeight="false" outlineLevel="0" collapsed="false">
      <c r="A60" s="112" t="s">
        <v>102</v>
      </c>
      <c r="B60" s="189" t="n">
        <v>0</v>
      </c>
      <c r="C60" s="125" t="n">
        <v>0</v>
      </c>
      <c r="D60" s="190" t="s">
        <v>56</v>
      </c>
      <c r="E60" s="189" t="n">
        <v>0</v>
      </c>
      <c r="F60" s="119"/>
    </row>
    <row r="61" customFormat="false" ht="15" hidden="false" customHeight="false" outlineLevel="0" collapsed="false">
      <c r="A61" s="210" t="s">
        <v>60</v>
      </c>
      <c r="B61" s="29" t="n">
        <v>112939</v>
      </c>
      <c r="C61" s="128" t="n">
        <v>112939</v>
      </c>
      <c r="D61" s="157" t="s">
        <v>61</v>
      </c>
      <c r="E61" s="158" t="n">
        <v>0</v>
      </c>
      <c r="F61" s="128"/>
    </row>
    <row r="62" customFormat="false" ht="15" hidden="false" customHeight="false" outlineLevel="0" collapsed="false">
      <c r="A62" s="31" t="s">
        <v>62</v>
      </c>
      <c r="B62" s="160" t="n">
        <v>0</v>
      </c>
      <c r="C62" s="129" t="n">
        <v>0</v>
      </c>
      <c r="D62" s="195" t="s">
        <v>65</v>
      </c>
      <c r="E62" s="160" t="n">
        <v>0</v>
      </c>
      <c r="F62" s="128" t="n">
        <v>0</v>
      </c>
    </row>
    <row r="63" customFormat="false" ht="15" hidden="false" customHeight="false" outlineLevel="0" collapsed="false">
      <c r="A63" s="123" t="s">
        <v>103</v>
      </c>
      <c r="B63" s="194" t="n">
        <v>0</v>
      </c>
      <c r="C63" s="128" t="n">
        <v>0</v>
      </c>
      <c r="D63" s="211"/>
      <c r="E63" s="160"/>
      <c r="F63" s="128"/>
    </row>
    <row r="64" customFormat="false" ht="15.75" hidden="false" customHeight="false" outlineLevel="0" collapsed="false">
      <c r="A64" s="212"/>
      <c r="B64" s="213"/>
      <c r="C64" s="166"/>
      <c r="D64" s="214"/>
      <c r="E64" s="165"/>
      <c r="F64" s="141"/>
    </row>
    <row r="65" customFormat="false" ht="15.75" hidden="false" customHeight="true" outlineLevel="0" collapsed="false">
      <c r="A65" s="170" t="s">
        <v>88</v>
      </c>
      <c r="B65" s="150" t="n">
        <v>112939</v>
      </c>
      <c r="C65" s="171" t="n">
        <f aca="false">SUM(C60:C63)</f>
        <v>112939</v>
      </c>
      <c r="D65" s="208" t="s">
        <v>89</v>
      </c>
      <c r="E65" s="150" t="n">
        <v>0</v>
      </c>
      <c r="F65" s="171" t="n">
        <f aca="false">SUM(F60:F64)</f>
        <v>0</v>
      </c>
    </row>
    <row r="66" customFormat="false" ht="15" hidden="false" customHeight="false" outlineLevel="0" collapsed="false">
      <c r="A66" s="167" t="s">
        <v>90</v>
      </c>
      <c r="B66" s="215" t="n">
        <f aca="false">(B58+B65)</f>
        <v>751265</v>
      </c>
      <c r="C66" s="216" t="n">
        <f aca="false">(C58+C65)</f>
        <v>805849</v>
      </c>
      <c r="D66" s="217" t="s">
        <v>90</v>
      </c>
      <c r="E66" s="215" t="n">
        <f aca="false">(E58+E65)</f>
        <v>751265</v>
      </c>
      <c r="F66" s="171" t="n">
        <f aca="false">(F58+F65)</f>
        <v>658063</v>
      </c>
    </row>
    <row r="67" customFormat="false" ht="14.25" hidden="false" customHeight="false" outlineLevel="0" collapsed="false">
      <c r="A67" s="214"/>
      <c r="B67" s="218"/>
      <c r="C67" s="219"/>
      <c r="D67" s="214"/>
      <c r="E67" s="218"/>
    </row>
    <row r="68" customFormat="false" ht="14.25" hidden="false" customHeight="false" outlineLevel="0" collapsed="false">
      <c r="A68" s="220" t="s">
        <v>104</v>
      </c>
      <c r="B68" s="221" t="n">
        <f aca="false">B66+B38</f>
        <v>1691174</v>
      </c>
      <c r="C68" s="222" t="n">
        <f aca="false">C66+C38</f>
        <v>1833979</v>
      </c>
      <c r="D68" s="220" t="s">
        <v>105</v>
      </c>
      <c r="E68" s="223" t="n">
        <f aca="false">(E38+E66)</f>
        <v>1691174</v>
      </c>
      <c r="F68" s="224" t="n">
        <f aca="false">(F38+F66)</f>
        <v>1833979</v>
      </c>
    </row>
    <row r="70" customFormat="false" ht="15" hidden="false" customHeight="false" outlineLevel="0" collapsed="false">
      <c r="B70" s="225"/>
      <c r="C70" s="226" t="n">
        <f aca="false">+C68-F68</f>
        <v>0</v>
      </c>
    </row>
  </sheetData>
  <mergeCells count="6">
    <mergeCell ref="A1:F1"/>
    <mergeCell ref="A3:C3"/>
    <mergeCell ref="D3:F3"/>
    <mergeCell ref="A41:F41"/>
    <mergeCell ref="A43:C43"/>
    <mergeCell ref="D43:F4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. melléklet az .....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9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877" width="49.85"/>
    <col collapsed="false" customWidth="true" hidden="false" outlineLevel="0" max="2" min="2" style="878" width="18.56"/>
    <col collapsed="false" customWidth="true" hidden="false" outlineLevel="0" max="3" min="3" style="879" width="20.7"/>
    <col collapsed="false" customWidth="true" hidden="false" outlineLevel="0" max="4" min="4" style="880" width="9.7"/>
    <col collapsed="false" customWidth="true" hidden="false" outlineLevel="0" max="5" min="5" style="880" width="17.28"/>
    <col collapsed="false" customWidth="false" hidden="false" outlineLevel="0" max="257" min="6" style="880" width="9.14"/>
  </cols>
  <sheetData>
    <row r="1" customFormat="false" ht="15" hidden="false" customHeight="false" outlineLevel="0" collapsed="false">
      <c r="A1" s="881"/>
      <c r="B1" s="882"/>
    </row>
    <row r="2" customFormat="false" ht="15.75" hidden="false" customHeight="false" outlineLevel="0" collapsed="false">
      <c r="A2" s="883" t="s">
        <v>462</v>
      </c>
      <c r="B2" s="883"/>
      <c r="C2" s="883"/>
    </row>
    <row r="3" customFormat="false" ht="15.75" hidden="false" customHeight="false" outlineLevel="0" collapsed="false">
      <c r="A3" s="881"/>
      <c r="B3" s="882"/>
    </row>
    <row r="4" customFormat="false" ht="16.5" hidden="false" customHeight="false" outlineLevel="0" collapsed="false">
      <c r="A4" s="884" t="s">
        <v>3</v>
      </c>
      <c r="B4" s="885" t="s">
        <v>7</v>
      </c>
      <c r="C4" s="886" t="s">
        <v>6</v>
      </c>
      <c r="D4" s="887"/>
      <c r="E4" s="887"/>
    </row>
    <row r="5" customFormat="false" ht="15" hidden="false" customHeight="false" outlineLevel="0" collapsed="false">
      <c r="A5" s="888"/>
      <c r="B5" s="889"/>
      <c r="C5" s="890"/>
      <c r="D5" s="887"/>
      <c r="E5" s="887"/>
    </row>
    <row r="6" s="894" customFormat="true" ht="14.25" hidden="false" customHeight="false" outlineLevel="0" collapsed="false">
      <c r="A6" s="891" t="s">
        <v>463</v>
      </c>
      <c r="B6" s="892" t="n">
        <v>0</v>
      </c>
      <c r="C6" s="893" t="n">
        <v>0</v>
      </c>
    </row>
    <row r="7" customFormat="false" ht="15" hidden="false" customHeight="false" outlineLevel="0" collapsed="false">
      <c r="A7" s="891" t="s">
        <v>464</v>
      </c>
      <c r="B7" s="892" t="n">
        <v>25000</v>
      </c>
      <c r="C7" s="895" t="n">
        <v>61536</v>
      </c>
    </row>
    <row r="8" customFormat="false" ht="15" hidden="false" customHeight="false" outlineLevel="0" collapsed="false">
      <c r="A8" s="896"/>
      <c r="B8" s="897"/>
      <c r="C8" s="895"/>
    </row>
    <row r="9" s="901" customFormat="true" ht="14.25" hidden="false" customHeight="false" outlineLevel="0" collapsed="false">
      <c r="A9" s="898"/>
      <c r="B9" s="899"/>
      <c r="C9" s="900"/>
    </row>
    <row r="10" customFormat="false" ht="15" hidden="false" customHeight="false" outlineLevel="0" collapsed="false">
      <c r="A10" s="896"/>
      <c r="B10" s="897"/>
      <c r="C10" s="895"/>
    </row>
    <row r="11" customFormat="false" ht="15" hidden="false" customHeight="false" outlineLevel="0" collapsed="false">
      <c r="A11" s="896"/>
      <c r="B11" s="897"/>
      <c r="C11" s="895"/>
    </row>
    <row r="12" s="894" customFormat="true" ht="14.25" hidden="false" customHeight="false" outlineLevel="0" collapsed="false">
      <c r="A12" s="898"/>
      <c r="B12" s="899"/>
      <c r="C12" s="893"/>
    </row>
    <row r="13" s="894" customFormat="true" ht="14.25" hidden="false" customHeight="false" outlineLevel="0" collapsed="false">
      <c r="A13" s="898"/>
      <c r="B13" s="899"/>
      <c r="C13" s="893"/>
    </row>
    <row r="14" s="901" customFormat="true" ht="14.25" hidden="false" customHeight="false" outlineLevel="0" collapsed="false">
      <c r="A14" s="898"/>
      <c r="B14" s="899"/>
      <c r="C14" s="900"/>
    </row>
    <row r="15" customFormat="false" ht="15" hidden="false" customHeight="false" outlineLevel="0" collapsed="false">
      <c r="A15" s="896"/>
      <c r="B15" s="897"/>
      <c r="C15" s="895"/>
    </row>
    <row r="16" customFormat="false" ht="15" hidden="false" customHeight="false" outlineLevel="0" collapsed="false">
      <c r="A16" s="896"/>
      <c r="B16" s="897"/>
      <c r="C16" s="895"/>
    </row>
    <row r="17" customFormat="false" ht="15" hidden="false" customHeight="false" outlineLevel="0" collapsed="false">
      <c r="A17" s="898"/>
      <c r="B17" s="899"/>
      <c r="C17" s="895"/>
    </row>
    <row r="18" s="901" customFormat="true" ht="16.5" hidden="false" customHeight="false" outlineLevel="0" collapsed="false">
      <c r="A18" s="902" t="s">
        <v>267</v>
      </c>
      <c r="B18" s="903" t="n">
        <f aca="false">SUM(B6:B17)</f>
        <v>25000</v>
      </c>
      <c r="C18" s="904" t="n">
        <f aca="false">SUM(C6:C17)</f>
        <v>61536</v>
      </c>
    </row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629861111111111" bottom="0.7875" header="0.4722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16. melléklet az .....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0" t="s">
        <v>465</v>
      </c>
    </row>
    <row r="3" customFormat="false" ht="13.5" hidden="false" customHeight="true" outlineLevel="0" collapsed="false">
      <c r="A3" s="905" t="s">
        <v>466</v>
      </c>
      <c r="B3" s="905"/>
      <c r="C3" s="905"/>
    </row>
    <row r="4" customFormat="false" ht="15" hidden="false" customHeight="true" outlineLevel="0" collapsed="false">
      <c r="A4" s="906" t="s">
        <v>467</v>
      </c>
      <c r="B4" s="906"/>
      <c r="C4" s="906"/>
    </row>
    <row r="9" customFormat="false" ht="29.25" hidden="false" customHeight="true" outlineLevel="0" collapsed="false">
      <c r="A9" s="907" t="s">
        <v>3</v>
      </c>
      <c r="B9" s="908" t="s">
        <v>468</v>
      </c>
      <c r="C9" s="909" t="s">
        <v>469</v>
      </c>
    </row>
    <row r="10" customFormat="false" ht="60.75" hidden="false" customHeight="true" outlineLevel="0" collapsed="false">
      <c r="A10" s="910" t="s">
        <v>470</v>
      </c>
      <c r="B10" s="911" t="s">
        <v>471</v>
      </c>
      <c r="C10" s="912" t="n">
        <v>360</v>
      </c>
    </row>
    <row r="11" customFormat="false" ht="72.75" hidden="false" customHeight="true" outlineLevel="0" collapsed="false">
      <c r="A11" s="913" t="s">
        <v>472</v>
      </c>
      <c r="B11" s="914" t="s">
        <v>473</v>
      </c>
      <c r="C11" s="915" t="n">
        <v>0</v>
      </c>
    </row>
    <row r="12" customFormat="false" ht="75" hidden="false" customHeight="true" outlineLevel="0" collapsed="false">
      <c r="A12" s="916" t="s">
        <v>474</v>
      </c>
      <c r="B12" s="917" t="s">
        <v>475</v>
      </c>
      <c r="C12" s="918" t="n">
        <v>738</v>
      </c>
    </row>
    <row r="13" customFormat="false" ht="29.25" hidden="false" customHeight="true" outlineLevel="0" collapsed="false">
      <c r="A13" s="919" t="s">
        <v>476</v>
      </c>
      <c r="B13" s="920"/>
      <c r="C13" s="921" t="n">
        <f aca="false">SUM(C10:C12)</f>
        <v>109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3" min="2" style="483" width="7.99"/>
    <col collapsed="false" customWidth="true" hidden="false" outlineLevel="0" max="14" min="14" style="483" width="14.7"/>
  </cols>
  <sheetData>
    <row r="1" customFormat="false" ht="12.75" hidden="false" customHeight="false" outlineLevel="0" collapsed="false">
      <c r="A1" s="0" t="s">
        <v>477</v>
      </c>
    </row>
    <row r="3" customFormat="false" ht="13.5" hidden="false" customHeight="true" outlineLevel="0" collapsed="false">
      <c r="A3" s="905" t="s">
        <v>478</v>
      </c>
      <c r="B3" s="905"/>
      <c r="C3" s="905"/>
      <c r="D3" s="905"/>
      <c r="E3" s="905"/>
      <c r="F3" s="905"/>
      <c r="G3" s="905"/>
      <c r="H3" s="905"/>
      <c r="I3" s="905"/>
      <c r="J3" s="905"/>
      <c r="K3" s="905"/>
      <c r="L3" s="905"/>
      <c r="M3" s="905"/>
      <c r="N3" s="905"/>
    </row>
    <row r="4" customFormat="false" ht="15" hidden="false" customHeight="true" outlineLevel="0" collapsed="false">
      <c r="A4" s="922"/>
      <c r="B4" s="922"/>
      <c r="C4" s="922"/>
    </row>
    <row r="7" s="926" customFormat="true" ht="28.5" hidden="false" customHeight="true" outlineLevel="0" collapsed="false">
      <c r="A7" s="923" t="s">
        <v>107</v>
      </c>
      <c r="B7" s="924" t="s">
        <v>479</v>
      </c>
      <c r="C7" s="924" t="s">
        <v>480</v>
      </c>
      <c r="D7" s="924" t="s">
        <v>481</v>
      </c>
      <c r="E7" s="924" t="s">
        <v>482</v>
      </c>
      <c r="F7" s="924" t="s">
        <v>483</v>
      </c>
      <c r="G7" s="924" t="s">
        <v>484</v>
      </c>
      <c r="H7" s="924" t="s">
        <v>485</v>
      </c>
      <c r="I7" s="924" t="s">
        <v>486</v>
      </c>
      <c r="J7" s="924" t="s">
        <v>487</v>
      </c>
      <c r="K7" s="924" t="s">
        <v>488</v>
      </c>
      <c r="L7" s="924" t="s">
        <v>489</v>
      </c>
      <c r="M7" s="924" t="s">
        <v>490</v>
      </c>
      <c r="N7" s="925" t="s">
        <v>111</v>
      </c>
    </row>
    <row r="8" s="635" customFormat="true" ht="12.75" hidden="false" customHeight="false" outlineLevel="0" collapsed="false">
      <c r="A8" s="927" t="s">
        <v>491</v>
      </c>
      <c r="B8" s="928" t="n">
        <v>43836</v>
      </c>
      <c r="C8" s="928" t="n">
        <v>43836</v>
      </c>
      <c r="D8" s="928" t="n">
        <v>43836</v>
      </c>
      <c r="E8" s="928" t="n">
        <v>43836</v>
      </c>
      <c r="F8" s="928" t="n">
        <v>43836</v>
      </c>
      <c r="G8" s="928" t="n">
        <v>43836</v>
      </c>
      <c r="H8" s="928" t="n">
        <v>43836</v>
      </c>
      <c r="I8" s="928" t="n">
        <v>43836</v>
      </c>
      <c r="J8" s="928" t="n">
        <v>43836</v>
      </c>
      <c r="K8" s="928" t="n">
        <v>43836</v>
      </c>
      <c r="L8" s="928" t="n">
        <v>43836</v>
      </c>
      <c r="M8" s="928" t="n">
        <v>43831</v>
      </c>
      <c r="N8" s="929" t="n">
        <v>526027</v>
      </c>
      <c r="O8" s="930"/>
    </row>
    <row r="9" s="635" customFormat="true" ht="12.75" hidden="false" customHeight="false" outlineLevel="0" collapsed="false">
      <c r="A9" s="927" t="s">
        <v>492</v>
      </c>
      <c r="B9" s="928" t="n">
        <v>22670</v>
      </c>
      <c r="C9" s="928" t="n">
        <v>8157</v>
      </c>
      <c r="D9" s="928"/>
      <c r="E9" s="928"/>
      <c r="F9" s="928"/>
      <c r="G9" s="928"/>
      <c r="H9" s="928" t="n">
        <v>11109</v>
      </c>
      <c r="I9" s="928" t="n">
        <v>27329</v>
      </c>
      <c r="J9" s="928" t="n">
        <v>125916</v>
      </c>
      <c r="K9" s="928" t="n">
        <v>130115</v>
      </c>
      <c r="L9" s="928" t="n">
        <v>129816</v>
      </c>
      <c r="M9" s="928" t="n">
        <f aca="false">87714+43128</f>
        <v>130842</v>
      </c>
      <c r="N9" s="929" t="n">
        <v>585954</v>
      </c>
      <c r="O9" s="930"/>
    </row>
    <row r="10" s="635" customFormat="true" ht="12.75" hidden="false" customHeight="false" outlineLevel="0" collapsed="false">
      <c r="A10" s="498" t="s">
        <v>14</v>
      </c>
      <c r="B10" s="931"/>
      <c r="C10" s="931"/>
      <c r="D10" s="931" t="n">
        <v>60000</v>
      </c>
      <c r="E10" s="931"/>
      <c r="F10" s="931" t="n">
        <v>31000</v>
      </c>
      <c r="G10" s="931" t="n">
        <v>16694</v>
      </c>
      <c r="H10" s="931"/>
      <c r="I10" s="931"/>
      <c r="J10" s="931" t="n">
        <v>51000</v>
      </c>
      <c r="K10" s="931" t="n">
        <v>5701</v>
      </c>
      <c r="L10" s="931" t="n">
        <v>947</v>
      </c>
      <c r="M10" s="931" t="n">
        <f aca="false">12605</f>
        <v>12605</v>
      </c>
      <c r="N10" s="499" t="n">
        <v>177947</v>
      </c>
      <c r="O10" s="930"/>
    </row>
    <row r="11" s="635" customFormat="true" ht="12.75" hidden="false" customHeight="false" outlineLevel="0" collapsed="false">
      <c r="A11" s="498" t="s">
        <v>25</v>
      </c>
      <c r="B11" s="931" t="n">
        <v>2994</v>
      </c>
      <c r="C11" s="931" t="n">
        <v>2994</v>
      </c>
      <c r="D11" s="931" t="n">
        <v>2994</v>
      </c>
      <c r="E11" s="931" t="n">
        <v>2994</v>
      </c>
      <c r="F11" s="931" t="n">
        <v>2994</v>
      </c>
      <c r="G11" s="931" t="n">
        <v>2994</v>
      </c>
      <c r="H11" s="931" t="n">
        <v>2994</v>
      </c>
      <c r="I11" s="931" t="n">
        <v>2994</v>
      </c>
      <c r="J11" s="931" t="n">
        <v>2994</v>
      </c>
      <c r="K11" s="931" t="n">
        <v>2994</v>
      </c>
      <c r="L11" s="931" t="n">
        <v>2994</v>
      </c>
      <c r="M11" s="931" t="n">
        <v>2999</v>
      </c>
      <c r="N11" s="499" t="n">
        <f aca="false">35541+392</f>
        <v>35933</v>
      </c>
      <c r="O11" s="930"/>
    </row>
    <row r="12" s="635" customFormat="true" ht="12.75" hidden="false" customHeight="false" outlineLevel="0" collapsed="false">
      <c r="A12" s="498" t="s">
        <v>41</v>
      </c>
      <c r="B12" s="931"/>
      <c r="C12" s="931"/>
      <c r="D12" s="931" t="n">
        <v>95500</v>
      </c>
      <c r="E12" s="931"/>
      <c r="F12" s="931"/>
      <c r="G12" s="931"/>
      <c r="H12" s="931"/>
      <c r="I12" s="931"/>
      <c r="J12" s="931"/>
      <c r="K12" s="931"/>
      <c r="L12" s="931" t="n">
        <v>146</v>
      </c>
      <c r="M12" s="931" t="n">
        <v>11310</v>
      </c>
      <c r="N12" s="499" t="n">
        <v>106956</v>
      </c>
      <c r="O12" s="930"/>
    </row>
    <row r="13" s="635" customFormat="true" ht="13.5" hidden="false" customHeight="false" outlineLevel="0" collapsed="false">
      <c r="A13" s="932" t="s">
        <v>88</v>
      </c>
      <c r="B13" s="933" t="n">
        <v>33430</v>
      </c>
      <c r="C13" s="933" t="n">
        <v>33430</v>
      </c>
      <c r="D13" s="933" t="n">
        <v>33430</v>
      </c>
      <c r="E13" s="933" t="n">
        <v>33430</v>
      </c>
      <c r="F13" s="933" t="n">
        <v>33430</v>
      </c>
      <c r="G13" s="933" t="n">
        <v>33430</v>
      </c>
      <c r="H13" s="933" t="n">
        <v>33430</v>
      </c>
      <c r="I13" s="933" t="n">
        <v>33430</v>
      </c>
      <c r="J13" s="933" t="n">
        <v>33430</v>
      </c>
      <c r="K13" s="933" t="n">
        <v>33430</v>
      </c>
      <c r="L13" s="933" t="n">
        <v>33430</v>
      </c>
      <c r="M13" s="933" t="n">
        <v>33432</v>
      </c>
      <c r="N13" s="934" t="n">
        <v>401162</v>
      </c>
      <c r="O13" s="930"/>
    </row>
    <row r="14" s="938" customFormat="true" ht="20.25" hidden="false" customHeight="true" outlineLevel="0" collapsed="false">
      <c r="A14" s="935" t="s">
        <v>111</v>
      </c>
      <c r="B14" s="936" t="n">
        <f aca="false">SUM(B8:B13)</f>
        <v>102930</v>
      </c>
      <c r="C14" s="936" t="n">
        <f aca="false">SUM(C8:C13)</f>
        <v>88417</v>
      </c>
      <c r="D14" s="936" t="n">
        <f aca="false">SUM(D8:D13)</f>
        <v>235760</v>
      </c>
      <c r="E14" s="936" t="n">
        <f aca="false">SUM(E8:E13)</f>
        <v>80260</v>
      </c>
      <c r="F14" s="936" t="n">
        <f aca="false">SUM(F8:F13)</f>
        <v>111260</v>
      </c>
      <c r="G14" s="936" t="n">
        <f aca="false">SUM(G8:G13)</f>
        <v>96954</v>
      </c>
      <c r="H14" s="936" t="n">
        <f aca="false">SUM(H8:H13)</f>
        <v>91369</v>
      </c>
      <c r="I14" s="936" t="n">
        <f aca="false">SUM(I8:I13)</f>
        <v>107589</v>
      </c>
      <c r="J14" s="936" t="n">
        <f aca="false">SUM(J8:J13)</f>
        <v>257176</v>
      </c>
      <c r="K14" s="936" t="n">
        <f aca="false">SUM(K8:K13)</f>
        <v>216076</v>
      </c>
      <c r="L14" s="936" t="n">
        <f aca="false">SUM(L8:L13)</f>
        <v>211169</v>
      </c>
      <c r="M14" s="936" t="n">
        <f aca="false">SUM(M8:M13)</f>
        <v>235019</v>
      </c>
      <c r="N14" s="937" t="n">
        <f aca="false">SUM(N8:N13)</f>
        <v>1833979</v>
      </c>
      <c r="P14" s="635"/>
    </row>
    <row r="15" s="940" customFormat="true" ht="20.25" hidden="false" customHeight="true" outlineLevel="0" collapsed="false">
      <c r="A15" s="939"/>
      <c r="B15" s="939"/>
      <c r="C15" s="939"/>
      <c r="D15" s="939"/>
      <c r="E15" s="939"/>
      <c r="F15" s="939"/>
      <c r="G15" s="939"/>
      <c r="H15" s="939"/>
      <c r="I15" s="939"/>
      <c r="J15" s="939"/>
      <c r="K15" s="939"/>
      <c r="L15" s="939"/>
      <c r="M15" s="939"/>
      <c r="N15" s="939"/>
      <c r="O15" s="939"/>
      <c r="P15" s="939"/>
      <c r="Q15" s="939"/>
      <c r="R15" s="939"/>
      <c r="S15" s="939"/>
      <c r="T15" s="939"/>
      <c r="U15" s="939"/>
      <c r="V15" s="939"/>
      <c r="W15" s="939"/>
      <c r="X15" s="939"/>
      <c r="Y15" s="939"/>
      <c r="Z15" s="939"/>
      <c r="AA15" s="939"/>
      <c r="AB15" s="939"/>
      <c r="AC15" s="939"/>
      <c r="AD15" s="939"/>
      <c r="AE15" s="939"/>
      <c r="AF15" s="939"/>
      <c r="AG15" s="939"/>
      <c r="AH15" s="939"/>
      <c r="AI15" s="939"/>
      <c r="AJ15" s="939"/>
      <c r="AK15" s="939"/>
      <c r="AL15" s="939"/>
      <c r="AM15" s="939"/>
      <c r="AN15" s="939"/>
      <c r="AO15" s="939"/>
      <c r="AP15" s="939"/>
      <c r="AQ15" s="939"/>
      <c r="AR15" s="939"/>
      <c r="AS15" s="939"/>
      <c r="AT15" s="939"/>
      <c r="AU15" s="939"/>
      <c r="AV15" s="939"/>
      <c r="AW15" s="939"/>
      <c r="AX15" s="939"/>
      <c r="AY15" s="939"/>
      <c r="AZ15" s="939"/>
      <c r="BA15" s="939"/>
      <c r="BB15" s="939"/>
      <c r="BC15" s="939"/>
      <c r="BD15" s="939"/>
      <c r="BE15" s="939"/>
      <c r="BF15" s="939"/>
      <c r="BG15" s="939"/>
      <c r="BH15" s="939"/>
      <c r="BI15" s="939"/>
      <c r="BJ15" s="939"/>
      <c r="BK15" s="939"/>
      <c r="BL15" s="939"/>
      <c r="BM15" s="939"/>
      <c r="BN15" s="939"/>
      <c r="BO15" s="939"/>
      <c r="BP15" s="939"/>
      <c r="BQ15" s="939"/>
      <c r="BR15" s="939"/>
      <c r="BS15" s="939"/>
      <c r="BT15" s="939"/>
      <c r="BU15" s="939"/>
      <c r="BV15" s="939"/>
      <c r="BW15" s="939"/>
      <c r="BX15" s="939"/>
      <c r="BY15" s="939"/>
      <c r="BZ15" s="939"/>
      <c r="CA15" s="939"/>
      <c r="CB15" s="939"/>
      <c r="CC15" s="939"/>
      <c r="CD15" s="939"/>
      <c r="CE15" s="939"/>
      <c r="CF15" s="939"/>
      <c r="CG15" s="939"/>
      <c r="CH15" s="939"/>
      <c r="CI15" s="939"/>
      <c r="CJ15" s="939"/>
      <c r="CK15" s="939"/>
      <c r="CL15" s="939"/>
      <c r="CM15" s="939"/>
      <c r="CN15" s="939"/>
      <c r="CO15" s="939"/>
      <c r="CP15" s="939"/>
      <c r="CQ15" s="939"/>
      <c r="CR15" s="939"/>
      <c r="CS15" s="939"/>
      <c r="CT15" s="939"/>
      <c r="CU15" s="939"/>
      <c r="CV15" s="939"/>
      <c r="CW15" s="939"/>
      <c r="CX15" s="939"/>
      <c r="CY15" s="939"/>
      <c r="CZ15" s="939"/>
      <c r="DA15" s="939"/>
      <c r="DB15" s="939"/>
      <c r="DC15" s="939"/>
      <c r="DD15" s="939"/>
      <c r="DE15" s="939"/>
      <c r="DF15" s="939"/>
      <c r="DG15" s="939"/>
      <c r="DH15" s="939"/>
      <c r="DI15" s="939"/>
      <c r="DJ15" s="939"/>
      <c r="DK15" s="939"/>
      <c r="DL15" s="939"/>
      <c r="DM15" s="939"/>
      <c r="DN15" s="939"/>
      <c r="DO15" s="939"/>
      <c r="DP15" s="939"/>
      <c r="DQ15" s="939"/>
      <c r="DR15" s="939"/>
      <c r="DS15" s="939"/>
      <c r="DT15" s="939"/>
      <c r="DU15" s="939"/>
      <c r="DV15" s="939"/>
      <c r="DW15" s="939"/>
      <c r="DX15" s="939"/>
      <c r="DY15" s="939"/>
      <c r="DZ15" s="939"/>
      <c r="EA15" s="939"/>
      <c r="EB15" s="939"/>
      <c r="EC15" s="939"/>
      <c r="ED15" s="939"/>
      <c r="EE15" s="939"/>
      <c r="EF15" s="939"/>
      <c r="EG15" s="939"/>
      <c r="EH15" s="939"/>
      <c r="EI15" s="939"/>
      <c r="EJ15" s="939"/>
      <c r="EK15" s="939"/>
      <c r="EL15" s="939"/>
      <c r="EM15" s="939"/>
      <c r="EN15" s="939"/>
      <c r="EO15" s="939"/>
      <c r="EP15" s="939"/>
      <c r="EQ15" s="939"/>
      <c r="ER15" s="939"/>
      <c r="ES15" s="939"/>
      <c r="ET15" s="939"/>
      <c r="EU15" s="939"/>
      <c r="EV15" s="939"/>
      <c r="EW15" s="939"/>
      <c r="EX15" s="939"/>
      <c r="EY15" s="939"/>
      <c r="EZ15" s="939"/>
      <c r="FA15" s="939"/>
      <c r="FB15" s="939"/>
      <c r="FC15" s="939"/>
      <c r="FD15" s="939"/>
      <c r="FE15" s="939"/>
      <c r="FF15" s="939"/>
      <c r="FG15" s="939"/>
      <c r="FH15" s="939"/>
      <c r="FI15" s="939"/>
      <c r="FJ15" s="939"/>
      <c r="FK15" s="939"/>
      <c r="FL15" s="939"/>
      <c r="FM15" s="939"/>
      <c r="FN15" s="939"/>
      <c r="FO15" s="939"/>
      <c r="FP15" s="939"/>
      <c r="FQ15" s="939"/>
      <c r="FR15" s="939"/>
      <c r="FS15" s="939"/>
      <c r="FT15" s="939"/>
      <c r="FU15" s="939"/>
      <c r="FV15" s="939"/>
      <c r="FW15" s="939"/>
      <c r="FX15" s="939"/>
      <c r="FY15" s="939"/>
      <c r="FZ15" s="939"/>
      <c r="GA15" s="939"/>
      <c r="GB15" s="939"/>
      <c r="GC15" s="939"/>
      <c r="GD15" s="939"/>
      <c r="GE15" s="939"/>
      <c r="GF15" s="939"/>
      <c r="GG15" s="939"/>
      <c r="GH15" s="939"/>
      <c r="GI15" s="939"/>
      <c r="GJ15" s="939"/>
      <c r="GK15" s="939"/>
      <c r="GL15" s="939"/>
      <c r="GM15" s="939"/>
      <c r="GN15" s="939"/>
      <c r="GO15" s="939"/>
      <c r="GP15" s="939"/>
      <c r="GQ15" s="939"/>
      <c r="GR15" s="939"/>
      <c r="GS15" s="939"/>
      <c r="GT15" s="939"/>
      <c r="GU15" s="939"/>
      <c r="GV15" s="939"/>
      <c r="GW15" s="939"/>
      <c r="GX15" s="939"/>
      <c r="GY15" s="939"/>
      <c r="GZ15" s="939"/>
      <c r="HA15" s="939"/>
      <c r="HB15" s="939"/>
      <c r="HC15" s="939"/>
      <c r="HD15" s="939"/>
      <c r="HE15" s="939"/>
      <c r="HF15" s="939"/>
      <c r="HG15" s="939"/>
      <c r="HH15" s="939"/>
      <c r="HI15" s="939"/>
      <c r="HJ15" s="939"/>
      <c r="HK15" s="939"/>
      <c r="HL15" s="939"/>
      <c r="HM15" s="939"/>
      <c r="HN15" s="939"/>
      <c r="HO15" s="939"/>
      <c r="HP15" s="939"/>
      <c r="HQ15" s="939"/>
      <c r="HR15" s="939"/>
      <c r="HS15" s="939"/>
      <c r="HT15" s="939"/>
      <c r="HU15" s="939"/>
      <c r="HV15" s="939"/>
      <c r="HW15" s="939"/>
      <c r="HX15" s="939"/>
      <c r="HY15" s="939"/>
      <c r="HZ15" s="939"/>
      <c r="IA15" s="939"/>
      <c r="IB15" s="939"/>
      <c r="IC15" s="939"/>
      <c r="ID15" s="939"/>
      <c r="IE15" s="939"/>
      <c r="IF15" s="939"/>
      <c r="IG15" s="939"/>
      <c r="IH15" s="939"/>
      <c r="II15" s="939"/>
      <c r="IJ15" s="939"/>
      <c r="IK15" s="939"/>
      <c r="IL15" s="939"/>
      <c r="IM15" s="939"/>
      <c r="IN15" s="939"/>
      <c r="IO15" s="939"/>
      <c r="IP15" s="939"/>
      <c r="IQ15" s="939"/>
      <c r="IR15" s="939"/>
      <c r="IS15" s="939"/>
      <c r="IT15" s="939"/>
      <c r="IU15" s="939"/>
      <c r="IV15" s="939"/>
    </row>
    <row r="16" s="940" customFormat="true" ht="0.75" hidden="false" customHeight="true" outlineLevel="0" collapsed="false">
      <c r="A16" s="939"/>
      <c r="B16" s="939"/>
      <c r="C16" s="939"/>
      <c r="D16" s="939"/>
      <c r="E16" s="939"/>
      <c r="F16" s="939"/>
      <c r="G16" s="939"/>
      <c r="H16" s="939"/>
      <c r="I16" s="939"/>
      <c r="J16" s="939"/>
      <c r="K16" s="939"/>
      <c r="L16" s="939"/>
      <c r="M16" s="939"/>
      <c r="N16" s="939"/>
      <c r="O16" s="939"/>
      <c r="P16" s="939"/>
      <c r="Q16" s="939"/>
      <c r="R16" s="939"/>
      <c r="S16" s="939"/>
      <c r="T16" s="939"/>
      <c r="U16" s="939"/>
      <c r="V16" s="939"/>
      <c r="W16" s="939"/>
      <c r="X16" s="939"/>
      <c r="Y16" s="939"/>
      <c r="Z16" s="939"/>
      <c r="AA16" s="939"/>
      <c r="AB16" s="939"/>
      <c r="AC16" s="939"/>
      <c r="AD16" s="939"/>
      <c r="AE16" s="939"/>
      <c r="AF16" s="939"/>
      <c r="AG16" s="939"/>
      <c r="AH16" s="939"/>
      <c r="AI16" s="939"/>
      <c r="AJ16" s="939"/>
      <c r="AK16" s="939"/>
      <c r="AL16" s="939"/>
      <c r="AM16" s="939"/>
      <c r="AN16" s="939"/>
      <c r="AO16" s="939"/>
      <c r="AP16" s="939"/>
      <c r="AQ16" s="939"/>
      <c r="AR16" s="939"/>
      <c r="AS16" s="939"/>
      <c r="AT16" s="939"/>
      <c r="AU16" s="939"/>
      <c r="AV16" s="939"/>
      <c r="AW16" s="939"/>
      <c r="AX16" s="939"/>
      <c r="AY16" s="939"/>
      <c r="AZ16" s="939"/>
      <c r="BA16" s="939"/>
      <c r="BB16" s="939"/>
      <c r="BC16" s="939"/>
      <c r="BD16" s="939"/>
      <c r="BE16" s="939"/>
      <c r="BF16" s="939"/>
      <c r="BG16" s="939"/>
      <c r="BH16" s="939"/>
      <c r="BI16" s="939"/>
      <c r="BJ16" s="939"/>
      <c r="BK16" s="939"/>
      <c r="BL16" s="939"/>
      <c r="BM16" s="939"/>
      <c r="BN16" s="939"/>
      <c r="BO16" s="939"/>
      <c r="BP16" s="939"/>
      <c r="BQ16" s="939"/>
      <c r="BR16" s="939"/>
      <c r="BS16" s="939"/>
      <c r="BT16" s="939"/>
      <c r="BU16" s="939"/>
      <c r="BV16" s="939"/>
      <c r="BW16" s="939"/>
      <c r="BX16" s="939"/>
      <c r="BY16" s="939"/>
      <c r="BZ16" s="939"/>
      <c r="CA16" s="939"/>
      <c r="CB16" s="939"/>
      <c r="CC16" s="939"/>
      <c r="CD16" s="939"/>
      <c r="CE16" s="939"/>
      <c r="CF16" s="939"/>
      <c r="CG16" s="939"/>
      <c r="CH16" s="939"/>
      <c r="CI16" s="939"/>
      <c r="CJ16" s="939"/>
      <c r="CK16" s="939"/>
      <c r="CL16" s="939"/>
      <c r="CM16" s="939"/>
      <c r="CN16" s="939"/>
      <c r="CO16" s="939"/>
      <c r="CP16" s="939"/>
      <c r="CQ16" s="939"/>
      <c r="CR16" s="939"/>
      <c r="CS16" s="939"/>
      <c r="CT16" s="939"/>
      <c r="CU16" s="939"/>
      <c r="CV16" s="939"/>
      <c r="CW16" s="939"/>
      <c r="CX16" s="939"/>
      <c r="CY16" s="939"/>
      <c r="CZ16" s="939"/>
      <c r="DA16" s="939"/>
      <c r="DB16" s="939"/>
      <c r="DC16" s="939"/>
      <c r="DD16" s="939"/>
      <c r="DE16" s="939"/>
      <c r="DF16" s="939"/>
      <c r="DG16" s="939"/>
      <c r="DH16" s="939"/>
      <c r="DI16" s="939"/>
      <c r="DJ16" s="939"/>
      <c r="DK16" s="939"/>
      <c r="DL16" s="939"/>
      <c r="DM16" s="939"/>
      <c r="DN16" s="939"/>
      <c r="DO16" s="939"/>
      <c r="DP16" s="939"/>
      <c r="DQ16" s="939"/>
      <c r="DR16" s="939"/>
      <c r="DS16" s="939"/>
      <c r="DT16" s="939"/>
      <c r="DU16" s="939"/>
      <c r="DV16" s="939"/>
      <c r="DW16" s="939"/>
      <c r="DX16" s="939"/>
      <c r="DY16" s="939"/>
      <c r="DZ16" s="939"/>
      <c r="EA16" s="939"/>
      <c r="EB16" s="939"/>
      <c r="EC16" s="939"/>
      <c r="ED16" s="939"/>
      <c r="EE16" s="939"/>
      <c r="EF16" s="939"/>
      <c r="EG16" s="939"/>
      <c r="EH16" s="939"/>
      <c r="EI16" s="939"/>
      <c r="EJ16" s="939"/>
      <c r="EK16" s="939"/>
      <c r="EL16" s="939"/>
      <c r="EM16" s="939"/>
      <c r="EN16" s="939"/>
      <c r="EO16" s="939"/>
      <c r="EP16" s="939"/>
      <c r="EQ16" s="939"/>
      <c r="ER16" s="939"/>
      <c r="ES16" s="939"/>
      <c r="ET16" s="939"/>
      <c r="EU16" s="939"/>
      <c r="EV16" s="939"/>
      <c r="EW16" s="939"/>
      <c r="EX16" s="939"/>
      <c r="EY16" s="939"/>
      <c r="EZ16" s="939"/>
      <c r="FA16" s="939"/>
      <c r="FB16" s="939"/>
      <c r="FC16" s="939"/>
      <c r="FD16" s="939"/>
      <c r="FE16" s="939"/>
      <c r="FF16" s="939"/>
      <c r="FG16" s="939"/>
      <c r="FH16" s="939"/>
      <c r="FI16" s="939"/>
      <c r="FJ16" s="939"/>
      <c r="FK16" s="939"/>
      <c r="FL16" s="939"/>
      <c r="FM16" s="939"/>
      <c r="FN16" s="939"/>
      <c r="FO16" s="939"/>
      <c r="FP16" s="939"/>
      <c r="FQ16" s="939"/>
      <c r="FR16" s="939"/>
      <c r="FS16" s="939"/>
      <c r="FT16" s="939"/>
      <c r="FU16" s="939"/>
      <c r="FV16" s="939"/>
      <c r="FW16" s="939"/>
      <c r="FX16" s="939"/>
      <c r="FY16" s="939"/>
      <c r="FZ16" s="939"/>
      <c r="GA16" s="939"/>
      <c r="GB16" s="939"/>
      <c r="GC16" s="939"/>
      <c r="GD16" s="939"/>
      <c r="GE16" s="939"/>
      <c r="GF16" s="939"/>
      <c r="GG16" s="939"/>
      <c r="GH16" s="939"/>
      <c r="GI16" s="939"/>
      <c r="GJ16" s="939"/>
      <c r="GK16" s="939"/>
      <c r="GL16" s="939"/>
      <c r="GM16" s="939"/>
      <c r="GN16" s="939"/>
      <c r="GO16" s="939"/>
      <c r="GP16" s="939"/>
      <c r="GQ16" s="939"/>
      <c r="GR16" s="939"/>
      <c r="GS16" s="939"/>
      <c r="GT16" s="939"/>
      <c r="GU16" s="939"/>
      <c r="GV16" s="939"/>
      <c r="GW16" s="939"/>
      <c r="GX16" s="939"/>
      <c r="GY16" s="939"/>
      <c r="GZ16" s="939"/>
      <c r="HA16" s="939"/>
      <c r="HB16" s="939"/>
      <c r="HC16" s="939"/>
      <c r="HD16" s="939"/>
      <c r="HE16" s="939"/>
      <c r="HF16" s="939"/>
      <c r="HG16" s="939"/>
      <c r="HH16" s="939"/>
      <c r="HI16" s="939"/>
      <c r="HJ16" s="939"/>
      <c r="HK16" s="939"/>
      <c r="HL16" s="939"/>
      <c r="HM16" s="939"/>
      <c r="HN16" s="939"/>
      <c r="HO16" s="939"/>
      <c r="HP16" s="939"/>
      <c r="HQ16" s="939"/>
      <c r="HR16" s="939"/>
      <c r="HS16" s="939"/>
      <c r="HT16" s="939"/>
      <c r="HU16" s="939"/>
      <c r="HV16" s="939"/>
      <c r="HW16" s="939"/>
      <c r="HX16" s="939"/>
      <c r="HY16" s="939"/>
      <c r="HZ16" s="939"/>
      <c r="IA16" s="939"/>
      <c r="IB16" s="939"/>
      <c r="IC16" s="939"/>
      <c r="ID16" s="939"/>
      <c r="IE16" s="939"/>
      <c r="IF16" s="939"/>
      <c r="IG16" s="939"/>
      <c r="IH16" s="939"/>
      <c r="II16" s="939"/>
      <c r="IJ16" s="939"/>
      <c r="IK16" s="939"/>
      <c r="IL16" s="939"/>
      <c r="IM16" s="939"/>
      <c r="IN16" s="939"/>
      <c r="IO16" s="939"/>
      <c r="IP16" s="939"/>
      <c r="IQ16" s="939"/>
      <c r="IR16" s="939"/>
      <c r="IS16" s="939"/>
      <c r="IT16" s="939"/>
      <c r="IU16" s="939"/>
      <c r="IV16" s="939"/>
    </row>
    <row r="17" s="940" customFormat="true" ht="12.75" hidden="false" customHeight="false" outlineLevel="0" collapsed="false">
      <c r="A17" s="939"/>
      <c r="B17" s="939"/>
      <c r="C17" s="939"/>
      <c r="D17" s="939"/>
      <c r="E17" s="939"/>
      <c r="F17" s="939"/>
      <c r="G17" s="939"/>
      <c r="H17" s="939"/>
      <c r="I17" s="939"/>
      <c r="J17" s="939"/>
      <c r="K17" s="939"/>
      <c r="L17" s="939"/>
      <c r="M17" s="939"/>
      <c r="N17" s="939"/>
      <c r="O17" s="939"/>
      <c r="P17" s="939"/>
      <c r="Q17" s="939"/>
      <c r="R17" s="939"/>
      <c r="S17" s="939"/>
      <c r="T17" s="939"/>
      <c r="U17" s="939"/>
      <c r="V17" s="939"/>
      <c r="W17" s="939"/>
      <c r="X17" s="939"/>
      <c r="Y17" s="939"/>
      <c r="Z17" s="939"/>
      <c r="AA17" s="939"/>
      <c r="AB17" s="939"/>
      <c r="AC17" s="939"/>
      <c r="AD17" s="939"/>
      <c r="AE17" s="939"/>
      <c r="AF17" s="939"/>
      <c r="AG17" s="939"/>
      <c r="AH17" s="939"/>
      <c r="AI17" s="939"/>
      <c r="AJ17" s="939"/>
      <c r="AK17" s="939"/>
      <c r="AL17" s="939"/>
      <c r="AM17" s="939"/>
      <c r="AN17" s="939"/>
      <c r="AO17" s="939"/>
      <c r="AP17" s="939"/>
      <c r="AQ17" s="939"/>
      <c r="AR17" s="939"/>
      <c r="AS17" s="939"/>
      <c r="AT17" s="939"/>
      <c r="AU17" s="939"/>
      <c r="AV17" s="939"/>
      <c r="AW17" s="939"/>
      <c r="AX17" s="939"/>
      <c r="AY17" s="939"/>
      <c r="AZ17" s="939"/>
      <c r="BA17" s="939"/>
      <c r="BB17" s="939"/>
      <c r="BC17" s="939"/>
      <c r="BD17" s="939"/>
      <c r="BE17" s="939"/>
      <c r="BF17" s="939"/>
      <c r="BG17" s="939"/>
      <c r="BH17" s="939"/>
      <c r="BI17" s="939"/>
      <c r="BJ17" s="939"/>
      <c r="BK17" s="939"/>
      <c r="BL17" s="939"/>
      <c r="BM17" s="939"/>
      <c r="BN17" s="939"/>
      <c r="BO17" s="939"/>
      <c r="BP17" s="939"/>
      <c r="BQ17" s="939"/>
      <c r="BR17" s="939"/>
      <c r="BS17" s="939"/>
      <c r="BT17" s="939"/>
      <c r="BU17" s="939"/>
      <c r="BV17" s="939"/>
      <c r="BW17" s="939"/>
      <c r="BX17" s="939"/>
      <c r="BY17" s="939"/>
      <c r="BZ17" s="939"/>
      <c r="CA17" s="939"/>
      <c r="CB17" s="939"/>
      <c r="CC17" s="939"/>
      <c r="CD17" s="939"/>
      <c r="CE17" s="939"/>
      <c r="CF17" s="939"/>
      <c r="CG17" s="939"/>
      <c r="CH17" s="939"/>
      <c r="CI17" s="939"/>
      <c r="CJ17" s="939"/>
      <c r="CK17" s="939"/>
      <c r="CL17" s="939"/>
      <c r="CM17" s="939"/>
      <c r="CN17" s="939"/>
      <c r="CO17" s="939"/>
      <c r="CP17" s="939"/>
      <c r="CQ17" s="939"/>
      <c r="CR17" s="939"/>
      <c r="CS17" s="939"/>
      <c r="CT17" s="939"/>
      <c r="CU17" s="939"/>
      <c r="CV17" s="939"/>
      <c r="CW17" s="939"/>
      <c r="CX17" s="939"/>
      <c r="CY17" s="939"/>
      <c r="CZ17" s="939"/>
      <c r="DA17" s="939"/>
      <c r="DB17" s="939"/>
      <c r="DC17" s="939"/>
      <c r="DD17" s="939"/>
      <c r="DE17" s="939"/>
      <c r="DF17" s="939"/>
      <c r="DG17" s="939"/>
      <c r="DH17" s="939"/>
      <c r="DI17" s="939"/>
      <c r="DJ17" s="939"/>
      <c r="DK17" s="939"/>
      <c r="DL17" s="939"/>
      <c r="DM17" s="939"/>
      <c r="DN17" s="939"/>
      <c r="DO17" s="939"/>
      <c r="DP17" s="939"/>
      <c r="DQ17" s="939"/>
      <c r="DR17" s="939"/>
      <c r="DS17" s="939"/>
      <c r="DT17" s="939"/>
      <c r="DU17" s="939"/>
      <c r="DV17" s="939"/>
      <c r="DW17" s="939"/>
      <c r="DX17" s="939"/>
      <c r="DY17" s="939"/>
      <c r="DZ17" s="939"/>
      <c r="EA17" s="939"/>
      <c r="EB17" s="939"/>
      <c r="EC17" s="939"/>
      <c r="ED17" s="939"/>
      <c r="EE17" s="939"/>
      <c r="EF17" s="939"/>
      <c r="EG17" s="939"/>
      <c r="EH17" s="939"/>
      <c r="EI17" s="939"/>
      <c r="EJ17" s="939"/>
      <c r="EK17" s="939"/>
      <c r="EL17" s="939"/>
      <c r="EM17" s="939"/>
      <c r="EN17" s="939"/>
      <c r="EO17" s="939"/>
      <c r="EP17" s="939"/>
      <c r="EQ17" s="939"/>
      <c r="ER17" s="939"/>
      <c r="ES17" s="939"/>
      <c r="ET17" s="939"/>
      <c r="EU17" s="939"/>
      <c r="EV17" s="939"/>
      <c r="EW17" s="939"/>
      <c r="EX17" s="939"/>
      <c r="EY17" s="939"/>
      <c r="EZ17" s="939"/>
      <c r="FA17" s="939"/>
      <c r="FB17" s="939"/>
      <c r="FC17" s="939"/>
      <c r="FD17" s="939"/>
      <c r="FE17" s="939"/>
      <c r="FF17" s="939"/>
      <c r="FG17" s="939"/>
      <c r="FH17" s="939"/>
      <c r="FI17" s="939"/>
      <c r="FJ17" s="939"/>
      <c r="FK17" s="939"/>
      <c r="FL17" s="939"/>
      <c r="FM17" s="939"/>
      <c r="FN17" s="939"/>
      <c r="FO17" s="939"/>
      <c r="FP17" s="939"/>
      <c r="FQ17" s="939"/>
      <c r="FR17" s="939"/>
      <c r="FS17" s="939"/>
      <c r="FT17" s="939"/>
      <c r="FU17" s="939"/>
      <c r="FV17" s="939"/>
      <c r="FW17" s="939"/>
      <c r="FX17" s="939"/>
      <c r="FY17" s="939"/>
      <c r="FZ17" s="939"/>
      <c r="GA17" s="939"/>
      <c r="GB17" s="939"/>
      <c r="GC17" s="939"/>
      <c r="GD17" s="939"/>
      <c r="GE17" s="939"/>
      <c r="GF17" s="939"/>
      <c r="GG17" s="939"/>
      <c r="GH17" s="939"/>
      <c r="GI17" s="939"/>
      <c r="GJ17" s="939"/>
      <c r="GK17" s="939"/>
      <c r="GL17" s="939"/>
      <c r="GM17" s="939"/>
      <c r="GN17" s="939"/>
      <c r="GO17" s="939"/>
      <c r="GP17" s="939"/>
      <c r="GQ17" s="939"/>
      <c r="GR17" s="939"/>
      <c r="GS17" s="939"/>
      <c r="GT17" s="939"/>
      <c r="GU17" s="939"/>
      <c r="GV17" s="939"/>
      <c r="GW17" s="939"/>
      <c r="GX17" s="939"/>
      <c r="GY17" s="939"/>
      <c r="GZ17" s="939"/>
      <c r="HA17" s="939"/>
      <c r="HB17" s="939"/>
      <c r="HC17" s="939"/>
      <c r="HD17" s="939"/>
      <c r="HE17" s="939"/>
      <c r="HF17" s="939"/>
      <c r="HG17" s="939"/>
      <c r="HH17" s="939"/>
      <c r="HI17" s="939"/>
      <c r="HJ17" s="939"/>
      <c r="HK17" s="939"/>
      <c r="HL17" s="939"/>
      <c r="HM17" s="939"/>
      <c r="HN17" s="939"/>
      <c r="HO17" s="939"/>
      <c r="HP17" s="939"/>
      <c r="HQ17" s="939"/>
      <c r="HR17" s="939"/>
      <c r="HS17" s="939"/>
      <c r="HT17" s="939"/>
      <c r="HU17" s="939"/>
      <c r="HV17" s="939"/>
      <c r="HW17" s="939"/>
      <c r="HX17" s="939"/>
      <c r="HY17" s="939"/>
      <c r="HZ17" s="939"/>
      <c r="IA17" s="939"/>
      <c r="IB17" s="939"/>
      <c r="IC17" s="939"/>
      <c r="ID17" s="939"/>
      <c r="IE17" s="939"/>
      <c r="IF17" s="939"/>
      <c r="IG17" s="939"/>
      <c r="IH17" s="939"/>
      <c r="II17" s="939"/>
      <c r="IJ17" s="939"/>
      <c r="IK17" s="939"/>
      <c r="IL17" s="939"/>
      <c r="IM17" s="939"/>
      <c r="IN17" s="939"/>
      <c r="IO17" s="939"/>
      <c r="IP17" s="939"/>
      <c r="IQ17" s="939"/>
      <c r="IR17" s="939"/>
      <c r="IS17" s="939"/>
      <c r="IT17" s="939"/>
      <c r="IU17" s="939"/>
      <c r="IV17" s="939"/>
    </row>
    <row r="18" s="940" customFormat="true" ht="12.75" hidden="false" customHeight="false" outlineLevel="0" collapsed="false">
      <c r="A18" s="939"/>
      <c r="B18" s="939"/>
      <c r="C18" s="939"/>
      <c r="D18" s="939"/>
      <c r="E18" s="939"/>
      <c r="F18" s="939"/>
      <c r="G18" s="939"/>
      <c r="H18" s="939"/>
      <c r="I18" s="939"/>
      <c r="J18" s="939"/>
      <c r="K18" s="939"/>
      <c r="L18" s="939"/>
      <c r="M18" s="939"/>
      <c r="N18" s="939"/>
      <c r="O18" s="939"/>
      <c r="P18" s="939"/>
      <c r="Q18" s="939"/>
      <c r="R18" s="939"/>
      <c r="S18" s="939"/>
      <c r="T18" s="939"/>
      <c r="U18" s="939"/>
      <c r="V18" s="939"/>
      <c r="W18" s="939"/>
      <c r="X18" s="939"/>
      <c r="Y18" s="939"/>
      <c r="Z18" s="939"/>
      <c r="AA18" s="939"/>
      <c r="AB18" s="939"/>
      <c r="AC18" s="939"/>
      <c r="AD18" s="939"/>
      <c r="AE18" s="939"/>
      <c r="AF18" s="939"/>
      <c r="AG18" s="939"/>
      <c r="AH18" s="939"/>
      <c r="AI18" s="939"/>
      <c r="AJ18" s="939"/>
      <c r="AK18" s="939"/>
      <c r="AL18" s="939"/>
      <c r="AM18" s="939"/>
      <c r="AN18" s="939"/>
      <c r="AO18" s="939"/>
      <c r="AP18" s="939"/>
      <c r="AQ18" s="939"/>
      <c r="AR18" s="939"/>
      <c r="AS18" s="939"/>
      <c r="AT18" s="939"/>
      <c r="AU18" s="939"/>
      <c r="AV18" s="939"/>
      <c r="AW18" s="939"/>
      <c r="AX18" s="939"/>
      <c r="AY18" s="939"/>
      <c r="AZ18" s="939"/>
      <c r="BA18" s="939"/>
      <c r="BB18" s="939"/>
      <c r="BC18" s="939"/>
      <c r="BD18" s="939"/>
      <c r="BE18" s="939"/>
      <c r="BF18" s="939"/>
      <c r="BG18" s="939"/>
      <c r="BH18" s="939"/>
      <c r="BI18" s="939"/>
      <c r="BJ18" s="939"/>
      <c r="BK18" s="939"/>
      <c r="BL18" s="939"/>
      <c r="BM18" s="939"/>
      <c r="BN18" s="939"/>
      <c r="BO18" s="939"/>
      <c r="BP18" s="939"/>
      <c r="BQ18" s="939"/>
      <c r="BR18" s="939"/>
      <c r="BS18" s="939"/>
      <c r="BT18" s="939"/>
      <c r="BU18" s="939"/>
      <c r="BV18" s="939"/>
      <c r="BW18" s="939"/>
      <c r="BX18" s="939"/>
      <c r="BY18" s="939"/>
      <c r="BZ18" s="939"/>
      <c r="CA18" s="939"/>
      <c r="CB18" s="939"/>
      <c r="CC18" s="939"/>
      <c r="CD18" s="939"/>
      <c r="CE18" s="939"/>
      <c r="CF18" s="939"/>
      <c r="CG18" s="939"/>
      <c r="CH18" s="939"/>
      <c r="CI18" s="939"/>
      <c r="CJ18" s="939"/>
      <c r="CK18" s="939"/>
      <c r="CL18" s="939"/>
      <c r="CM18" s="939"/>
      <c r="CN18" s="939"/>
      <c r="CO18" s="939"/>
      <c r="CP18" s="939"/>
      <c r="CQ18" s="939"/>
      <c r="CR18" s="939"/>
      <c r="CS18" s="939"/>
      <c r="CT18" s="939"/>
      <c r="CU18" s="939"/>
      <c r="CV18" s="939"/>
      <c r="CW18" s="939"/>
      <c r="CX18" s="939"/>
      <c r="CY18" s="939"/>
      <c r="CZ18" s="939"/>
      <c r="DA18" s="939"/>
      <c r="DB18" s="939"/>
      <c r="DC18" s="939"/>
      <c r="DD18" s="939"/>
      <c r="DE18" s="939"/>
      <c r="DF18" s="939"/>
      <c r="DG18" s="939"/>
      <c r="DH18" s="939"/>
      <c r="DI18" s="939"/>
      <c r="DJ18" s="939"/>
      <c r="DK18" s="939"/>
      <c r="DL18" s="939"/>
      <c r="DM18" s="939"/>
      <c r="DN18" s="939"/>
      <c r="DO18" s="939"/>
      <c r="DP18" s="939"/>
      <c r="DQ18" s="939"/>
      <c r="DR18" s="939"/>
      <c r="DS18" s="939"/>
      <c r="DT18" s="939"/>
      <c r="DU18" s="939"/>
      <c r="DV18" s="939"/>
      <c r="DW18" s="939"/>
      <c r="DX18" s="939"/>
      <c r="DY18" s="939"/>
      <c r="DZ18" s="939"/>
      <c r="EA18" s="939"/>
      <c r="EB18" s="939"/>
      <c r="EC18" s="939"/>
      <c r="ED18" s="939"/>
      <c r="EE18" s="939"/>
      <c r="EF18" s="939"/>
      <c r="EG18" s="939"/>
      <c r="EH18" s="939"/>
      <c r="EI18" s="939"/>
      <c r="EJ18" s="939"/>
      <c r="EK18" s="939"/>
      <c r="EL18" s="939"/>
      <c r="EM18" s="939"/>
      <c r="EN18" s="939"/>
      <c r="EO18" s="939"/>
      <c r="EP18" s="939"/>
      <c r="EQ18" s="939"/>
      <c r="ER18" s="939"/>
      <c r="ES18" s="939"/>
      <c r="ET18" s="939"/>
      <c r="EU18" s="939"/>
      <c r="EV18" s="939"/>
      <c r="EW18" s="939"/>
      <c r="EX18" s="939"/>
      <c r="EY18" s="939"/>
      <c r="EZ18" s="939"/>
      <c r="FA18" s="939"/>
      <c r="FB18" s="939"/>
      <c r="FC18" s="939"/>
      <c r="FD18" s="939"/>
      <c r="FE18" s="939"/>
      <c r="FF18" s="939"/>
      <c r="FG18" s="939"/>
      <c r="FH18" s="939"/>
      <c r="FI18" s="939"/>
      <c r="FJ18" s="939"/>
      <c r="FK18" s="939"/>
      <c r="FL18" s="939"/>
      <c r="FM18" s="939"/>
      <c r="FN18" s="939"/>
      <c r="FO18" s="939"/>
      <c r="FP18" s="939"/>
      <c r="FQ18" s="939"/>
      <c r="FR18" s="939"/>
      <c r="FS18" s="939"/>
      <c r="FT18" s="939"/>
      <c r="FU18" s="939"/>
      <c r="FV18" s="939"/>
      <c r="FW18" s="939"/>
      <c r="FX18" s="939"/>
      <c r="FY18" s="939"/>
      <c r="FZ18" s="939"/>
      <c r="GA18" s="939"/>
      <c r="GB18" s="939"/>
      <c r="GC18" s="939"/>
      <c r="GD18" s="939"/>
      <c r="GE18" s="939"/>
      <c r="GF18" s="939"/>
      <c r="GG18" s="939"/>
      <c r="GH18" s="939"/>
      <c r="GI18" s="939"/>
      <c r="GJ18" s="939"/>
      <c r="GK18" s="939"/>
      <c r="GL18" s="939"/>
      <c r="GM18" s="939"/>
      <c r="GN18" s="939"/>
      <c r="GO18" s="939"/>
      <c r="GP18" s="939"/>
      <c r="GQ18" s="939"/>
      <c r="GR18" s="939"/>
      <c r="GS18" s="939"/>
      <c r="GT18" s="939"/>
      <c r="GU18" s="939"/>
      <c r="GV18" s="939"/>
      <c r="GW18" s="939"/>
      <c r="GX18" s="939"/>
      <c r="GY18" s="939"/>
      <c r="GZ18" s="939"/>
      <c r="HA18" s="939"/>
      <c r="HB18" s="939"/>
      <c r="HC18" s="939"/>
      <c r="HD18" s="939"/>
      <c r="HE18" s="939"/>
      <c r="HF18" s="939"/>
      <c r="HG18" s="939"/>
      <c r="HH18" s="939"/>
      <c r="HI18" s="939"/>
      <c r="HJ18" s="939"/>
      <c r="HK18" s="939"/>
      <c r="HL18" s="939"/>
      <c r="HM18" s="939"/>
      <c r="HN18" s="939"/>
      <c r="HO18" s="939"/>
      <c r="HP18" s="939"/>
      <c r="HQ18" s="939"/>
      <c r="HR18" s="939"/>
      <c r="HS18" s="939"/>
      <c r="HT18" s="939"/>
      <c r="HU18" s="939"/>
      <c r="HV18" s="939"/>
      <c r="HW18" s="939"/>
      <c r="HX18" s="939"/>
      <c r="HY18" s="939"/>
      <c r="HZ18" s="939"/>
      <c r="IA18" s="939"/>
      <c r="IB18" s="939"/>
      <c r="IC18" s="939"/>
      <c r="ID18" s="939"/>
      <c r="IE18" s="939"/>
      <c r="IF18" s="939"/>
      <c r="IG18" s="939"/>
      <c r="IH18" s="939"/>
      <c r="II18" s="939"/>
      <c r="IJ18" s="939"/>
      <c r="IK18" s="939"/>
      <c r="IL18" s="939"/>
      <c r="IM18" s="939"/>
      <c r="IN18" s="939"/>
      <c r="IO18" s="939"/>
      <c r="IP18" s="939"/>
      <c r="IQ18" s="939"/>
      <c r="IR18" s="939"/>
      <c r="IS18" s="939"/>
      <c r="IT18" s="939"/>
      <c r="IU18" s="939"/>
      <c r="IV18" s="939"/>
    </row>
    <row r="19" s="940" customFormat="true" ht="13.5" hidden="false" customHeight="false" outlineLevel="0" collapsed="false">
      <c r="A19" s="939"/>
      <c r="B19" s="939"/>
      <c r="C19" s="939"/>
      <c r="D19" s="939"/>
      <c r="E19" s="939"/>
      <c r="F19" s="939"/>
      <c r="G19" s="939"/>
      <c r="H19" s="939"/>
      <c r="I19" s="939"/>
      <c r="J19" s="939"/>
      <c r="K19" s="939"/>
      <c r="L19" s="939"/>
      <c r="M19" s="939"/>
      <c r="N19" s="939"/>
      <c r="O19" s="939"/>
      <c r="P19" s="939"/>
      <c r="Q19" s="939"/>
      <c r="R19" s="939"/>
      <c r="S19" s="939"/>
      <c r="T19" s="939"/>
      <c r="U19" s="939"/>
      <c r="V19" s="939"/>
      <c r="W19" s="939"/>
      <c r="X19" s="939"/>
      <c r="Y19" s="939"/>
      <c r="Z19" s="939"/>
      <c r="AA19" s="939"/>
      <c r="AB19" s="939"/>
      <c r="AC19" s="939"/>
      <c r="AD19" s="939"/>
      <c r="AE19" s="939"/>
      <c r="AF19" s="939"/>
      <c r="AG19" s="939"/>
      <c r="AH19" s="939"/>
      <c r="AI19" s="939"/>
      <c r="AJ19" s="939"/>
      <c r="AK19" s="939"/>
      <c r="AL19" s="939"/>
      <c r="AM19" s="939"/>
      <c r="AN19" s="939"/>
      <c r="AO19" s="939"/>
      <c r="AP19" s="939"/>
      <c r="AQ19" s="939"/>
      <c r="AR19" s="939"/>
      <c r="AS19" s="939"/>
      <c r="AT19" s="939"/>
      <c r="AU19" s="939"/>
      <c r="AV19" s="939"/>
      <c r="AW19" s="939"/>
      <c r="AX19" s="939"/>
      <c r="AY19" s="939"/>
      <c r="AZ19" s="939"/>
      <c r="BA19" s="939"/>
      <c r="BB19" s="939"/>
      <c r="BC19" s="939"/>
      <c r="BD19" s="939"/>
      <c r="BE19" s="939"/>
      <c r="BF19" s="939"/>
      <c r="BG19" s="939"/>
      <c r="BH19" s="939"/>
      <c r="BI19" s="939"/>
      <c r="BJ19" s="939"/>
      <c r="BK19" s="939"/>
      <c r="BL19" s="939"/>
      <c r="BM19" s="939"/>
      <c r="BN19" s="939"/>
      <c r="BO19" s="939"/>
      <c r="BP19" s="939"/>
      <c r="BQ19" s="939"/>
      <c r="BR19" s="939"/>
      <c r="BS19" s="939"/>
      <c r="BT19" s="939"/>
      <c r="BU19" s="939"/>
      <c r="BV19" s="939"/>
      <c r="BW19" s="939"/>
      <c r="BX19" s="939"/>
      <c r="BY19" s="939"/>
      <c r="BZ19" s="939"/>
      <c r="CA19" s="939"/>
      <c r="CB19" s="939"/>
      <c r="CC19" s="939"/>
      <c r="CD19" s="939"/>
      <c r="CE19" s="939"/>
      <c r="CF19" s="939"/>
      <c r="CG19" s="939"/>
      <c r="CH19" s="939"/>
      <c r="CI19" s="939"/>
      <c r="CJ19" s="939"/>
      <c r="CK19" s="939"/>
      <c r="CL19" s="939"/>
      <c r="CM19" s="939"/>
      <c r="CN19" s="939"/>
      <c r="CO19" s="939"/>
      <c r="CP19" s="939"/>
      <c r="CQ19" s="939"/>
      <c r="CR19" s="939"/>
      <c r="CS19" s="939"/>
      <c r="CT19" s="939"/>
      <c r="CU19" s="939"/>
      <c r="CV19" s="939"/>
      <c r="CW19" s="939"/>
      <c r="CX19" s="939"/>
      <c r="CY19" s="939"/>
      <c r="CZ19" s="939"/>
      <c r="DA19" s="939"/>
      <c r="DB19" s="939"/>
      <c r="DC19" s="939"/>
      <c r="DD19" s="939"/>
      <c r="DE19" s="939"/>
      <c r="DF19" s="939"/>
      <c r="DG19" s="939"/>
      <c r="DH19" s="939"/>
      <c r="DI19" s="939"/>
      <c r="DJ19" s="939"/>
      <c r="DK19" s="939"/>
      <c r="DL19" s="939"/>
      <c r="DM19" s="939"/>
      <c r="DN19" s="939"/>
      <c r="DO19" s="939"/>
      <c r="DP19" s="939"/>
      <c r="DQ19" s="939"/>
      <c r="DR19" s="939"/>
      <c r="DS19" s="939"/>
      <c r="DT19" s="939"/>
      <c r="DU19" s="939"/>
      <c r="DV19" s="939"/>
      <c r="DW19" s="939"/>
      <c r="DX19" s="939"/>
      <c r="DY19" s="939"/>
      <c r="DZ19" s="939"/>
      <c r="EA19" s="939"/>
      <c r="EB19" s="939"/>
      <c r="EC19" s="939"/>
      <c r="ED19" s="939"/>
      <c r="EE19" s="939"/>
      <c r="EF19" s="939"/>
      <c r="EG19" s="939"/>
      <c r="EH19" s="939"/>
      <c r="EI19" s="939"/>
      <c r="EJ19" s="939"/>
      <c r="EK19" s="939"/>
      <c r="EL19" s="939"/>
      <c r="EM19" s="939"/>
      <c r="EN19" s="939"/>
      <c r="EO19" s="939"/>
      <c r="EP19" s="939"/>
      <c r="EQ19" s="939"/>
      <c r="ER19" s="939"/>
      <c r="ES19" s="939"/>
      <c r="ET19" s="939"/>
      <c r="EU19" s="939"/>
      <c r="EV19" s="939"/>
      <c r="EW19" s="939"/>
      <c r="EX19" s="939"/>
      <c r="EY19" s="939"/>
      <c r="EZ19" s="939"/>
      <c r="FA19" s="939"/>
      <c r="FB19" s="939"/>
      <c r="FC19" s="939"/>
      <c r="FD19" s="939"/>
      <c r="FE19" s="939"/>
      <c r="FF19" s="939"/>
      <c r="FG19" s="939"/>
      <c r="FH19" s="939"/>
      <c r="FI19" s="939"/>
      <c r="FJ19" s="939"/>
      <c r="FK19" s="939"/>
      <c r="FL19" s="939"/>
      <c r="FM19" s="939"/>
      <c r="FN19" s="939"/>
      <c r="FO19" s="939"/>
      <c r="FP19" s="939"/>
      <c r="FQ19" s="939"/>
      <c r="FR19" s="939"/>
      <c r="FS19" s="939"/>
      <c r="FT19" s="939"/>
      <c r="FU19" s="939"/>
      <c r="FV19" s="939"/>
      <c r="FW19" s="939"/>
      <c r="FX19" s="939"/>
      <c r="FY19" s="939"/>
      <c r="FZ19" s="939"/>
      <c r="GA19" s="939"/>
      <c r="GB19" s="939"/>
      <c r="GC19" s="939"/>
      <c r="GD19" s="939"/>
      <c r="GE19" s="939"/>
      <c r="GF19" s="939"/>
      <c r="GG19" s="939"/>
      <c r="GH19" s="939"/>
      <c r="GI19" s="939"/>
      <c r="GJ19" s="939"/>
      <c r="GK19" s="939"/>
      <c r="GL19" s="939"/>
      <c r="GM19" s="939"/>
      <c r="GN19" s="939"/>
      <c r="GO19" s="939"/>
      <c r="GP19" s="939"/>
      <c r="GQ19" s="939"/>
      <c r="GR19" s="939"/>
      <c r="GS19" s="939"/>
      <c r="GT19" s="939"/>
      <c r="GU19" s="939"/>
      <c r="GV19" s="939"/>
      <c r="GW19" s="939"/>
      <c r="GX19" s="939"/>
      <c r="GY19" s="939"/>
      <c r="GZ19" s="939"/>
      <c r="HA19" s="939"/>
      <c r="HB19" s="939"/>
      <c r="HC19" s="939"/>
      <c r="HD19" s="939"/>
      <c r="HE19" s="939"/>
      <c r="HF19" s="939"/>
      <c r="HG19" s="939"/>
      <c r="HH19" s="939"/>
      <c r="HI19" s="939"/>
      <c r="HJ19" s="939"/>
      <c r="HK19" s="939"/>
      <c r="HL19" s="939"/>
      <c r="HM19" s="939"/>
      <c r="HN19" s="939"/>
      <c r="HO19" s="939"/>
      <c r="HP19" s="939"/>
      <c r="HQ19" s="939"/>
      <c r="HR19" s="939"/>
      <c r="HS19" s="939"/>
      <c r="HT19" s="939"/>
      <c r="HU19" s="939"/>
      <c r="HV19" s="939"/>
      <c r="HW19" s="939"/>
      <c r="HX19" s="939"/>
      <c r="HY19" s="939"/>
      <c r="HZ19" s="939"/>
      <c r="IA19" s="939"/>
      <c r="IB19" s="939"/>
      <c r="IC19" s="939"/>
      <c r="ID19" s="939"/>
      <c r="IE19" s="939"/>
      <c r="IF19" s="939"/>
      <c r="IG19" s="939"/>
      <c r="IH19" s="939"/>
      <c r="II19" s="939"/>
      <c r="IJ19" s="939"/>
      <c r="IK19" s="939"/>
      <c r="IL19" s="939"/>
      <c r="IM19" s="939"/>
      <c r="IN19" s="939"/>
      <c r="IO19" s="939"/>
      <c r="IP19" s="939"/>
      <c r="IQ19" s="939"/>
      <c r="IR19" s="939"/>
      <c r="IS19" s="939"/>
      <c r="IT19" s="939"/>
      <c r="IU19" s="939"/>
      <c r="IV19" s="939"/>
    </row>
    <row r="20" s="938" customFormat="true" ht="27" hidden="false" customHeight="true" outlineLevel="0" collapsed="false">
      <c r="A20" s="923" t="s">
        <v>132</v>
      </c>
      <c r="B20" s="924" t="s">
        <v>479</v>
      </c>
      <c r="C20" s="924" t="s">
        <v>480</v>
      </c>
      <c r="D20" s="924" t="s">
        <v>481</v>
      </c>
      <c r="E20" s="924" t="s">
        <v>482</v>
      </c>
      <c r="F20" s="924" t="s">
        <v>483</v>
      </c>
      <c r="G20" s="924" t="s">
        <v>484</v>
      </c>
      <c r="H20" s="924" t="s">
        <v>485</v>
      </c>
      <c r="I20" s="924" t="s">
        <v>486</v>
      </c>
      <c r="J20" s="924" t="s">
        <v>487</v>
      </c>
      <c r="K20" s="924" t="s">
        <v>488</v>
      </c>
      <c r="L20" s="924" t="s">
        <v>489</v>
      </c>
      <c r="M20" s="924" t="s">
        <v>490</v>
      </c>
      <c r="N20" s="925" t="s">
        <v>111</v>
      </c>
    </row>
    <row r="21" s="635" customFormat="true" ht="12.75" hidden="false" customHeight="false" outlineLevel="0" collapsed="false">
      <c r="A21" s="927" t="s">
        <v>9</v>
      </c>
      <c r="B21" s="928" t="n">
        <v>45448</v>
      </c>
      <c r="C21" s="928" t="n">
        <v>45448</v>
      </c>
      <c r="D21" s="928" t="n">
        <v>45448</v>
      </c>
      <c r="E21" s="928" t="n">
        <v>45448</v>
      </c>
      <c r="F21" s="928" t="n">
        <v>45448</v>
      </c>
      <c r="G21" s="928" t="n">
        <v>45448</v>
      </c>
      <c r="H21" s="928" t="n">
        <v>45448</v>
      </c>
      <c r="I21" s="928" t="n">
        <v>45448</v>
      </c>
      <c r="J21" s="928" t="n">
        <v>45448</v>
      </c>
      <c r="K21" s="928" t="n">
        <v>45448</v>
      </c>
      <c r="L21" s="928" t="n">
        <v>45448</v>
      </c>
      <c r="M21" s="928" t="n">
        <v>45442</v>
      </c>
      <c r="N21" s="929" t="n">
        <v>545370</v>
      </c>
      <c r="O21" s="930"/>
    </row>
    <row r="22" s="635" customFormat="true" ht="12.75" hidden="false" customHeight="false" outlineLevel="0" collapsed="false">
      <c r="A22" s="498" t="s">
        <v>493</v>
      </c>
      <c r="B22" s="931" t="n">
        <v>5660</v>
      </c>
      <c r="C22" s="931" t="n">
        <v>5660</v>
      </c>
      <c r="D22" s="931" t="n">
        <v>5660</v>
      </c>
      <c r="E22" s="931" t="n">
        <v>5660</v>
      </c>
      <c r="F22" s="931" t="n">
        <v>5660</v>
      </c>
      <c r="G22" s="931" t="n">
        <v>5660</v>
      </c>
      <c r="H22" s="931" t="n">
        <v>5660</v>
      </c>
      <c r="I22" s="931" t="n">
        <v>5660</v>
      </c>
      <c r="J22" s="931" t="n">
        <v>5660</v>
      </c>
      <c r="K22" s="931" t="n">
        <v>5660</v>
      </c>
      <c r="L22" s="931" t="n">
        <v>5660</v>
      </c>
      <c r="M22" s="931" t="n">
        <v>5662</v>
      </c>
      <c r="N22" s="929" t="n">
        <v>67922</v>
      </c>
      <c r="O22" s="930"/>
    </row>
    <row r="23" s="635" customFormat="true" ht="12.75" hidden="false" customHeight="false" outlineLevel="0" collapsed="false">
      <c r="A23" s="498" t="s">
        <v>15</v>
      </c>
      <c r="B23" s="931" t="n">
        <v>19404</v>
      </c>
      <c r="C23" s="931" t="n">
        <v>19404</v>
      </c>
      <c r="D23" s="931" t="n">
        <v>19404</v>
      </c>
      <c r="E23" s="931" t="n">
        <v>19404</v>
      </c>
      <c r="F23" s="931" t="n">
        <v>19404</v>
      </c>
      <c r="G23" s="931" t="n">
        <v>19404</v>
      </c>
      <c r="H23" s="931" t="n">
        <v>19404</v>
      </c>
      <c r="I23" s="931" t="n">
        <v>19404</v>
      </c>
      <c r="J23" s="931" t="n">
        <v>19404</v>
      </c>
      <c r="K23" s="931" t="n">
        <v>19404</v>
      </c>
      <c r="L23" s="931" t="n">
        <v>19404</v>
      </c>
      <c r="M23" s="931" t="n">
        <v>19408</v>
      </c>
      <c r="N23" s="929" t="n">
        <v>232852</v>
      </c>
      <c r="O23" s="930"/>
    </row>
    <row r="24" s="635" customFormat="true" ht="12.75" hidden="false" customHeight="false" outlineLevel="0" collapsed="false">
      <c r="A24" s="498" t="s">
        <v>494</v>
      </c>
      <c r="B24" s="931" t="n">
        <v>205</v>
      </c>
      <c r="C24" s="931" t="n">
        <v>205</v>
      </c>
      <c r="D24" s="931" t="n">
        <v>205</v>
      </c>
      <c r="E24" s="931" t="n">
        <v>205</v>
      </c>
      <c r="F24" s="931" t="n">
        <v>205</v>
      </c>
      <c r="G24" s="931" t="n">
        <v>205</v>
      </c>
      <c r="H24" s="931" t="n">
        <v>205</v>
      </c>
      <c r="I24" s="931" t="n">
        <v>205</v>
      </c>
      <c r="J24" s="931" t="n">
        <v>205</v>
      </c>
      <c r="K24" s="931" t="n">
        <v>2705</v>
      </c>
      <c r="L24" s="931" t="n">
        <v>205</v>
      </c>
      <c r="M24" s="931" t="n">
        <v>205</v>
      </c>
      <c r="N24" s="929" t="n">
        <v>4960</v>
      </c>
      <c r="O24" s="930"/>
    </row>
    <row r="25" s="635" customFormat="true" ht="12.75" hidden="false" customHeight="false" outlineLevel="0" collapsed="false">
      <c r="A25" s="498" t="s">
        <v>495</v>
      </c>
      <c r="B25" s="931" t="n">
        <v>7291</v>
      </c>
      <c r="C25" s="931" t="n">
        <v>7291</v>
      </c>
      <c r="D25" s="931" t="n">
        <v>7291</v>
      </c>
      <c r="E25" s="931" t="n">
        <v>7291</v>
      </c>
      <c r="F25" s="931" t="n">
        <v>7291</v>
      </c>
      <c r="G25" s="931" t="n">
        <v>7291</v>
      </c>
      <c r="H25" s="931" t="n">
        <v>7291</v>
      </c>
      <c r="I25" s="931" t="n">
        <v>7291</v>
      </c>
      <c r="J25" s="931" t="n">
        <v>7291</v>
      </c>
      <c r="K25" s="931" t="n">
        <v>7291</v>
      </c>
      <c r="L25" s="931" t="n">
        <v>7291</v>
      </c>
      <c r="M25" s="931" t="n">
        <f aca="false">7290+24568</f>
        <v>31858</v>
      </c>
      <c r="N25" s="929" t="n">
        <v>112059</v>
      </c>
      <c r="O25" s="930"/>
    </row>
    <row r="26" s="635" customFormat="true" ht="12.75" hidden="false" customHeight="false" outlineLevel="0" collapsed="false">
      <c r="A26" s="498" t="s">
        <v>496</v>
      </c>
      <c r="B26" s="931"/>
      <c r="C26" s="931"/>
      <c r="D26" s="931"/>
      <c r="E26" s="931" t="n">
        <v>10000</v>
      </c>
      <c r="F26" s="931"/>
      <c r="G26" s="931" t="n">
        <v>10000</v>
      </c>
      <c r="H26" s="931"/>
      <c r="I26" s="931"/>
      <c r="J26" s="931" t="n">
        <v>5000</v>
      </c>
      <c r="K26" s="931"/>
      <c r="L26" s="931"/>
      <c r="M26" s="931" t="n">
        <v>36536</v>
      </c>
      <c r="N26" s="929" t="n">
        <v>61536</v>
      </c>
      <c r="O26" s="930"/>
    </row>
    <row r="27" s="635" customFormat="true" ht="12.75" hidden="false" customHeight="false" outlineLevel="0" collapsed="false">
      <c r="A27" s="498" t="s">
        <v>94</v>
      </c>
      <c r="B27" s="931"/>
      <c r="C27" s="931"/>
      <c r="D27" s="931"/>
      <c r="E27" s="931" t="n">
        <v>4000</v>
      </c>
      <c r="F27" s="931" t="n">
        <v>18750</v>
      </c>
      <c r="G27" s="931" t="n">
        <v>21750</v>
      </c>
      <c r="H27" s="931" t="n">
        <v>20000</v>
      </c>
      <c r="I27" s="931" t="n">
        <v>25000</v>
      </c>
      <c r="J27" s="931" t="n">
        <v>29750</v>
      </c>
      <c r="K27" s="931" t="n">
        <v>16150</v>
      </c>
      <c r="L27" s="931" t="n">
        <v>16150</v>
      </c>
      <c r="M27" s="931" t="n">
        <f aca="false">16150+15282</f>
        <v>31432</v>
      </c>
      <c r="N27" s="929" t="n">
        <v>182982</v>
      </c>
      <c r="O27" s="930"/>
    </row>
    <row r="28" s="635" customFormat="true" ht="12.75" hidden="false" customHeight="true" outlineLevel="0" collapsed="false">
      <c r="A28" s="941" t="s">
        <v>497</v>
      </c>
      <c r="B28" s="933" t="n">
        <v>16013</v>
      </c>
      <c r="C28" s="933" t="n">
        <v>3039</v>
      </c>
      <c r="D28" s="933"/>
      <c r="E28" s="933"/>
      <c r="F28" s="933"/>
      <c r="G28" s="933"/>
      <c r="H28" s="933"/>
      <c r="I28" s="933"/>
      <c r="J28" s="933"/>
      <c r="K28" s="933"/>
      <c r="L28" s="933"/>
      <c r="M28" s="933"/>
      <c r="N28" s="929" t="n">
        <v>19052</v>
      </c>
      <c r="O28" s="930"/>
    </row>
    <row r="29" s="635" customFormat="true" ht="12.75" hidden="false" customHeight="true" outlineLevel="0" collapsed="false">
      <c r="A29" s="942" t="s">
        <v>63</v>
      </c>
      <c r="B29" s="933"/>
      <c r="C29" s="933"/>
      <c r="D29" s="933"/>
      <c r="E29" s="933"/>
      <c r="F29" s="933"/>
      <c r="G29" s="933"/>
      <c r="H29" s="933"/>
      <c r="I29" s="933" t="n">
        <v>132165</v>
      </c>
      <c r="J29" s="933"/>
      <c r="K29" s="933"/>
      <c r="L29" s="933"/>
      <c r="M29" s="933"/>
      <c r="N29" s="929" t="n">
        <v>132165</v>
      </c>
      <c r="O29" s="930"/>
    </row>
    <row r="30" s="635" customFormat="true" ht="13.5" hidden="false" customHeight="false" outlineLevel="0" collapsed="false">
      <c r="A30" s="932" t="s">
        <v>498</v>
      </c>
      <c r="B30" s="933" t="n">
        <v>1500</v>
      </c>
      <c r="C30" s="933" t="n">
        <v>3000</v>
      </c>
      <c r="D30" s="933" t="n">
        <v>3000</v>
      </c>
      <c r="E30" s="933" t="n">
        <v>2000</v>
      </c>
      <c r="F30" s="933" t="n">
        <v>29000</v>
      </c>
      <c r="G30" s="933" t="n">
        <v>38009</v>
      </c>
      <c r="H30" s="933" t="n">
        <v>32009</v>
      </c>
      <c r="I30" s="933" t="n">
        <v>38509</v>
      </c>
      <c r="J30" s="933" t="n">
        <f aca="false">137009-108484</f>
        <v>28525</v>
      </c>
      <c r="K30" s="933" t="n">
        <v>112009</v>
      </c>
      <c r="L30" s="933" t="n">
        <v>108509</v>
      </c>
      <c r="M30" s="933" t="n">
        <v>79011</v>
      </c>
      <c r="N30" s="943" t="n">
        <v>475081</v>
      </c>
      <c r="O30" s="930"/>
    </row>
    <row r="31" s="938" customFormat="true" ht="23.25" hidden="false" customHeight="true" outlineLevel="0" collapsed="false">
      <c r="A31" s="935" t="s">
        <v>111</v>
      </c>
      <c r="B31" s="936" t="n">
        <f aca="false">SUM(B21:B30)</f>
        <v>95521</v>
      </c>
      <c r="C31" s="936" t="n">
        <f aca="false">SUM(C21:C30)</f>
        <v>84047</v>
      </c>
      <c r="D31" s="936" t="n">
        <f aca="false">SUM(D21:D30)</f>
        <v>81008</v>
      </c>
      <c r="E31" s="936" t="n">
        <f aca="false">SUM(E21:E30)</f>
        <v>94008</v>
      </c>
      <c r="F31" s="936" t="n">
        <f aca="false">SUM(F21:F30)</f>
        <v>125758</v>
      </c>
      <c r="G31" s="936" t="n">
        <f aca="false">SUM(G21:G30)</f>
        <v>147767</v>
      </c>
      <c r="H31" s="936" t="n">
        <f aca="false">SUM(H21:H30)</f>
        <v>130017</v>
      </c>
      <c r="I31" s="936" t="n">
        <f aca="false">SUM(I21:I30)</f>
        <v>273682</v>
      </c>
      <c r="J31" s="936" t="n">
        <f aca="false">SUM(J21:J30)</f>
        <v>141283</v>
      </c>
      <c r="K31" s="936" t="n">
        <f aca="false">SUM(K21:K30)</f>
        <v>208667</v>
      </c>
      <c r="L31" s="936" t="n">
        <f aca="false">SUM(L21:L30)</f>
        <v>202667</v>
      </c>
      <c r="M31" s="936" t="n">
        <f aca="false">SUM(M21:M30)</f>
        <v>249554</v>
      </c>
      <c r="N31" s="937" t="n">
        <f aca="false">SUM(N21:N30)</f>
        <v>1833979</v>
      </c>
      <c r="P31" s="635"/>
    </row>
  </sheetData>
  <mergeCells count="3">
    <mergeCell ref="A3:N3"/>
    <mergeCell ref="A4:C4"/>
    <mergeCell ref="A15:I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36.56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true" hidden="true" outlineLevel="0" max="5" min="5" style="3" width="0.13"/>
    <col collapsed="false" customWidth="false" hidden="false" outlineLevel="0" max="6" min="6" style="3" width="9.14"/>
    <col collapsed="false" customWidth="true" hidden="true" outlineLevel="0" max="7" min="7" style="3" width="11.42"/>
    <col collapsed="false" customWidth="true" hidden="false" outlineLevel="0" max="8" min="8" style="3" width="9.41"/>
    <col collapsed="false" customWidth="true" hidden="false" outlineLevel="0" max="9" min="9" style="3" width="6.13"/>
    <col collapsed="false" customWidth="true" hidden="false" outlineLevel="0" max="10" min="10" style="3" width="33.99"/>
    <col collapsed="false" customWidth="true" hidden="false" outlineLevel="0" max="11" min="11" style="3" width="12.42"/>
    <col collapsed="false" customWidth="true" hidden="false" outlineLevel="0" max="12" min="12" style="3" width="10.56"/>
    <col collapsed="false" customWidth="true" hidden="false" outlineLevel="0" max="13" min="13" style="3" width="10.13"/>
    <col collapsed="false" customWidth="true" hidden="false" outlineLevel="0" max="14" min="14" style="3" width="11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83" t="s">
        <v>499</v>
      </c>
    </row>
    <row r="2" customFormat="false" ht="19.5" hidden="false" customHeight="true" outlineLevel="0" collapsed="false">
      <c r="A2" s="944" t="s">
        <v>500</v>
      </c>
      <c r="B2" s="944"/>
      <c r="C2" s="944"/>
      <c r="D2" s="944"/>
      <c r="E2" s="944"/>
      <c r="F2" s="944"/>
      <c r="G2" s="944"/>
      <c r="H2" s="944"/>
      <c r="I2" s="944"/>
      <c r="J2" s="944"/>
      <c r="K2" s="944"/>
      <c r="L2" s="944"/>
      <c r="M2" s="944"/>
      <c r="N2" s="944"/>
    </row>
    <row r="3" customFormat="false" ht="13.5" hidden="false" customHeight="true" outlineLevel="0" collapsed="false"/>
    <row r="4" customFormat="false" ht="13.5" hidden="false" customHeight="true" outlineLevel="0" collapsed="false">
      <c r="A4" s="945" t="s">
        <v>1</v>
      </c>
      <c r="B4" s="945"/>
      <c r="C4" s="945"/>
      <c r="D4" s="945"/>
      <c r="E4" s="945"/>
      <c r="F4" s="945"/>
      <c r="G4" s="945"/>
      <c r="H4" s="945"/>
      <c r="I4" s="946" t="s">
        <v>2</v>
      </c>
      <c r="J4" s="946"/>
      <c r="K4" s="946"/>
      <c r="L4" s="946"/>
      <c r="M4" s="946"/>
      <c r="N4" s="946"/>
    </row>
    <row r="5" customFormat="false" ht="14.25" hidden="false" customHeight="true" outlineLevel="0" collapsed="false">
      <c r="A5" s="947" t="s">
        <v>3</v>
      </c>
      <c r="B5" s="947"/>
      <c r="C5" s="948" t="n">
        <v>2025</v>
      </c>
      <c r="D5" s="948" t="n">
        <v>2026</v>
      </c>
      <c r="E5" s="948" t="n">
        <v>2</v>
      </c>
      <c r="F5" s="948" t="n">
        <v>2027</v>
      </c>
      <c r="G5" s="948"/>
      <c r="H5" s="948" t="n">
        <v>2028</v>
      </c>
      <c r="I5" s="949" t="s">
        <v>3</v>
      </c>
      <c r="J5" s="949"/>
      <c r="K5" s="950" t="n">
        <v>2025</v>
      </c>
      <c r="L5" s="950" t="n">
        <v>2026</v>
      </c>
      <c r="M5" s="950" t="n">
        <v>2027</v>
      </c>
      <c r="N5" s="951" t="n">
        <v>2028</v>
      </c>
    </row>
    <row r="6" customFormat="false" ht="13.5" hidden="false" customHeight="true" outlineLevel="0" collapsed="false">
      <c r="A6" s="952" t="s">
        <v>8</v>
      </c>
      <c r="B6" s="953"/>
      <c r="C6" s="953" t="n">
        <v>499027</v>
      </c>
      <c r="D6" s="953" t="n">
        <f aca="false">(C6*1.02)</f>
        <v>509007.54</v>
      </c>
      <c r="E6" s="953"/>
      <c r="F6" s="953" t="n">
        <f aca="false">(D6*1.02)</f>
        <v>519187.6908</v>
      </c>
      <c r="G6" s="953"/>
      <c r="H6" s="953" t="n">
        <f aca="false">(F6*1.02)</f>
        <v>529571.444616</v>
      </c>
      <c r="I6" s="953" t="s">
        <v>9</v>
      </c>
      <c r="J6" s="954"/>
      <c r="K6" s="953" t="n">
        <v>545370</v>
      </c>
      <c r="L6" s="955" t="n">
        <f aca="false">(K6*1.02)</f>
        <v>556277.4</v>
      </c>
      <c r="M6" s="956" t="n">
        <f aca="false">(L6*1.02)</f>
        <v>567402.948</v>
      </c>
      <c r="N6" s="957" t="n">
        <f aca="false">(M6*1.02)</f>
        <v>578751.00696</v>
      </c>
    </row>
    <row r="7" customFormat="false" ht="24" hidden="false" customHeight="true" outlineLevel="0" collapsed="false">
      <c r="A7" s="958" t="s">
        <v>10</v>
      </c>
      <c r="B7" s="958"/>
      <c r="C7" s="44" t="n">
        <v>27000</v>
      </c>
      <c r="D7" s="953" t="n">
        <f aca="false">(C7*1.02)</f>
        <v>27540</v>
      </c>
      <c r="E7" s="44"/>
      <c r="F7" s="953" t="n">
        <f aca="false">(D7*1.02)</f>
        <v>28090.8</v>
      </c>
      <c r="G7" s="44"/>
      <c r="H7" s="953" t="n">
        <f aca="false">(F7*1.02)</f>
        <v>28652.616</v>
      </c>
      <c r="I7" s="44"/>
      <c r="J7" s="62"/>
      <c r="K7" s="44"/>
      <c r="L7" s="959"/>
      <c r="M7" s="954"/>
      <c r="N7" s="957"/>
      <c r="O7" s="960"/>
    </row>
    <row r="8" customFormat="false" ht="12.75" hidden="false" customHeight="true" outlineLevel="0" collapsed="false">
      <c r="A8" s="961"/>
      <c r="B8" s="46" t="s">
        <v>11</v>
      </c>
      <c r="C8" s="46" t="n">
        <v>27000</v>
      </c>
      <c r="D8" s="962" t="n">
        <f aca="false">(C8*1.02)</f>
        <v>27540</v>
      </c>
      <c r="E8" s="46"/>
      <c r="F8" s="962" t="n">
        <f aca="false">(D8*1.02)</f>
        <v>28090.8</v>
      </c>
      <c r="G8" s="38"/>
      <c r="H8" s="962" t="n">
        <f aca="false">(F8*1.02)</f>
        <v>28652.616</v>
      </c>
      <c r="I8" s="44" t="s">
        <v>12</v>
      </c>
      <c r="J8" s="62"/>
      <c r="K8" s="44" t="n">
        <v>67922</v>
      </c>
      <c r="L8" s="955" t="n">
        <f aca="false">(K8*1.02)</f>
        <v>69280.44</v>
      </c>
      <c r="M8" s="956" t="n">
        <f aca="false">(L8*1.02)</f>
        <v>70666.0488</v>
      </c>
      <c r="N8" s="957" t="n">
        <f aca="false">(M8*1.02)</f>
        <v>72079.369776</v>
      </c>
    </row>
    <row r="9" customFormat="false" ht="12.75" hidden="false" customHeight="true" outlineLevel="0" collapsed="false">
      <c r="A9" s="961" t="s">
        <v>113</v>
      </c>
      <c r="B9" s="46"/>
      <c r="C9" s="29" t="n">
        <v>585954</v>
      </c>
      <c r="D9" s="962"/>
      <c r="E9" s="46"/>
      <c r="F9" s="962"/>
      <c r="G9" s="38"/>
      <c r="H9" s="962"/>
      <c r="I9" s="44"/>
      <c r="J9" s="62"/>
      <c r="K9" s="44"/>
      <c r="L9" s="955"/>
      <c r="M9" s="956"/>
      <c r="N9" s="957"/>
    </row>
    <row r="10" customFormat="false" ht="12.75" hidden="false" customHeight="true" outlineLevel="0" collapsed="false">
      <c r="A10" s="961"/>
      <c r="B10" s="46"/>
      <c r="C10" s="46"/>
      <c r="D10" s="962"/>
      <c r="E10" s="46"/>
      <c r="F10" s="962"/>
      <c r="G10" s="38"/>
      <c r="H10" s="962"/>
      <c r="I10" s="44"/>
      <c r="J10" s="62"/>
      <c r="K10" s="44"/>
      <c r="L10" s="955"/>
      <c r="M10" s="956"/>
      <c r="N10" s="957"/>
    </row>
    <row r="11" customFormat="false" ht="12.75" hidden="false" customHeight="true" outlineLevel="0" collapsed="false">
      <c r="A11" s="963" t="s">
        <v>14</v>
      </c>
      <c r="B11" s="44"/>
      <c r="C11" s="44" t="n">
        <v>177947</v>
      </c>
      <c r="D11" s="953" t="n">
        <f aca="false">(C11*1.02)</f>
        <v>181505.94</v>
      </c>
      <c r="E11" s="44"/>
      <c r="F11" s="953" t="n">
        <f aca="false">(D11*1.02)</f>
        <v>185136.0588</v>
      </c>
      <c r="G11" s="44"/>
      <c r="H11" s="953" t="n">
        <f aca="false">(F11*1.02)</f>
        <v>188838.779976</v>
      </c>
      <c r="I11" s="44" t="s">
        <v>15</v>
      </c>
      <c r="J11" s="62"/>
      <c r="K11" s="44" t="n">
        <v>232852</v>
      </c>
      <c r="L11" s="955" t="n">
        <f aca="false">(K11*1.02)</f>
        <v>237509.04</v>
      </c>
      <c r="M11" s="956" t="n">
        <f aca="false">(L11*1.02)</f>
        <v>242259.2208</v>
      </c>
      <c r="N11" s="957" t="n">
        <f aca="false">(M11*1.02)</f>
        <v>247104.405216</v>
      </c>
    </row>
    <row r="12" customFormat="false" ht="12.75" hidden="false" customHeight="true" outlineLevel="0" collapsed="false">
      <c r="A12" s="964"/>
      <c r="B12" s="46" t="s">
        <v>115</v>
      </c>
      <c r="C12" s="46" t="n">
        <v>6500</v>
      </c>
      <c r="D12" s="962" t="n">
        <f aca="false">(C12*1.02)</f>
        <v>6630</v>
      </c>
      <c r="E12" s="46"/>
      <c r="F12" s="962" t="n">
        <f aca="false">(D12*1.02)</f>
        <v>6762.6</v>
      </c>
      <c r="G12" s="38"/>
      <c r="H12" s="962" t="n">
        <f aca="false">(F12*1.02)</f>
        <v>6897.852</v>
      </c>
      <c r="I12" s="46"/>
      <c r="J12" s="62"/>
      <c r="K12" s="46"/>
      <c r="L12" s="959"/>
      <c r="M12" s="954"/>
      <c r="N12" s="957"/>
    </row>
    <row r="13" customFormat="false" ht="12.75" hidden="false" customHeight="true" outlineLevel="0" collapsed="false">
      <c r="A13" s="964"/>
      <c r="B13" s="46" t="s">
        <v>501</v>
      </c>
      <c r="C13" s="46" t="n">
        <v>170000</v>
      </c>
      <c r="D13" s="962" t="n">
        <f aca="false">(C13*1.02)</f>
        <v>173400</v>
      </c>
      <c r="E13" s="46"/>
      <c r="F13" s="962" t="n">
        <f aca="false">(D13*1.02)</f>
        <v>176868</v>
      </c>
      <c r="G13" s="38"/>
      <c r="H13" s="962" t="n">
        <f aca="false">(F13*1.02)</f>
        <v>180405.36</v>
      </c>
      <c r="I13" s="44" t="s">
        <v>18</v>
      </c>
      <c r="J13" s="62"/>
      <c r="K13" s="44" t="n">
        <v>4960</v>
      </c>
      <c r="L13" s="955" t="n">
        <f aca="false">(K13*1.02)</f>
        <v>5059.2</v>
      </c>
      <c r="M13" s="956" t="n">
        <f aca="false">(L13*1.02)</f>
        <v>5160.384</v>
      </c>
      <c r="N13" s="957" t="n">
        <f aca="false">(M13*1.02)</f>
        <v>5263.59168</v>
      </c>
    </row>
    <row r="14" customFormat="false" ht="12.75" hidden="false" customHeight="true" outlineLevel="0" collapsed="false">
      <c r="A14" s="964"/>
      <c r="B14" s="965" t="s">
        <v>19</v>
      </c>
      <c r="C14" s="46"/>
      <c r="D14" s="962"/>
      <c r="E14" s="46"/>
      <c r="F14" s="962"/>
      <c r="G14" s="38"/>
      <c r="H14" s="962"/>
      <c r="I14" s="46"/>
      <c r="J14" s="62"/>
      <c r="K14" s="46"/>
      <c r="L14" s="959"/>
      <c r="M14" s="954"/>
      <c r="N14" s="957"/>
    </row>
    <row r="15" customFormat="false" ht="12.75" hidden="false" customHeight="true" outlineLevel="0" collapsed="false">
      <c r="A15" s="961"/>
      <c r="B15" s="965" t="s">
        <v>20</v>
      </c>
      <c r="C15" s="46" t="n">
        <v>1447</v>
      </c>
      <c r="D15" s="962" t="n">
        <f aca="false">(C15*1.02)</f>
        <v>1475.94</v>
      </c>
      <c r="E15" s="46"/>
      <c r="F15" s="962" t="n">
        <f aca="false">(D15*1.02)</f>
        <v>1505.4588</v>
      </c>
      <c r="G15" s="38"/>
      <c r="H15" s="962" t="n">
        <f aca="false">(F15*1.02)</f>
        <v>1535.567976</v>
      </c>
      <c r="I15" s="44" t="s">
        <v>21</v>
      </c>
      <c r="J15" s="62"/>
      <c r="K15" s="44" t="n">
        <v>173595</v>
      </c>
      <c r="L15" s="44" t="n">
        <f aca="false">(L17+L19+L16)</f>
        <v>115416.9</v>
      </c>
      <c r="M15" s="44" t="n">
        <f aca="false">(M17+M19+M16)</f>
        <v>115805.418</v>
      </c>
      <c r="N15" s="44" t="n">
        <f aca="false">(N17+N19+N16)</f>
        <v>116201.70636</v>
      </c>
    </row>
    <row r="16" customFormat="false" ht="12.75" hidden="false" customHeight="true" outlineLevel="0" collapsed="false">
      <c r="A16" s="961"/>
      <c r="B16" s="965" t="s">
        <v>76</v>
      </c>
      <c r="C16" s="46" t="n">
        <v>0</v>
      </c>
      <c r="D16" s="962" t="n">
        <f aca="false">(C16*1.02)</f>
        <v>0</v>
      </c>
      <c r="E16" s="46"/>
      <c r="F16" s="962" t="n">
        <f aca="false">(D16*1.02)</f>
        <v>0</v>
      </c>
      <c r="G16" s="38"/>
      <c r="H16" s="962" t="n">
        <f aca="false">(F16*1.02)</f>
        <v>0</v>
      </c>
      <c r="I16" s="46"/>
      <c r="J16" s="62" t="s">
        <v>73</v>
      </c>
      <c r="K16" s="46" t="n">
        <v>70991</v>
      </c>
      <c r="L16" s="46" t="n">
        <v>70991</v>
      </c>
      <c r="M16" s="46" t="n">
        <v>70991</v>
      </c>
      <c r="N16" s="46" t="n">
        <v>70991</v>
      </c>
    </row>
    <row r="17" customFormat="false" ht="12.75" hidden="false" customHeight="true" outlineLevel="0" collapsed="false">
      <c r="A17" s="961"/>
      <c r="B17" s="965"/>
      <c r="C17" s="46"/>
      <c r="D17" s="953"/>
      <c r="E17" s="46"/>
      <c r="F17" s="962"/>
      <c r="G17" s="38"/>
      <c r="H17" s="962"/>
      <c r="I17" s="46"/>
      <c r="J17" s="62" t="s">
        <v>26</v>
      </c>
      <c r="K17" s="46" t="n">
        <v>19045</v>
      </c>
      <c r="L17" s="959" t="n">
        <f aca="false">(K17*1.02)</f>
        <v>19425.9</v>
      </c>
      <c r="M17" s="954" t="n">
        <f aca="false">(L17*1.02)</f>
        <v>19814.418</v>
      </c>
      <c r="N17" s="966" t="n">
        <f aca="false">(M17*1.02)</f>
        <v>20210.70636</v>
      </c>
    </row>
    <row r="18" customFormat="false" ht="12.75" hidden="false" customHeight="true" outlineLevel="0" collapsed="false">
      <c r="A18" s="963" t="s">
        <v>25</v>
      </c>
      <c r="B18" s="46"/>
      <c r="C18" s="44" t="n">
        <v>35541</v>
      </c>
      <c r="D18" s="953" t="n">
        <f aca="false">(C18*1.02)</f>
        <v>36251.82</v>
      </c>
      <c r="E18" s="44"/>
      <c r="F18" s="953" t="n">
        <f aca="false">(D18*1.02)</f>
        <v>36976.8564</v>
      </c>
      <c r="G18" s="44"/>
      <c r="H18" s="953" t="n">
        <f aca="false">(F18*1.02)</f>
        <v>37716.393528</v>
      </c>
      <c r="I18" s="46"/>
      <c r="J18" s="62" t="s">
        <v>77</v>
      </c>
      <c r="K18" s="46"/>
      <c r="L18" s="959"/>
      <c r="M18" s="954"/>
      <c r="N18" s="966"/>
    </row>
    <row r="19" customFormat="false" ht="12.75" hidden="false" customHeight="true" outlineLevel="0" collapsed="false">
      <c r="A19" s="964"/>
      <c r="B19" s="46" t="s">
        <v>502</v>
      </c>
      <c r="C19" s="46" t="n">
        <v>9</v>
      </c>
      <c r="D19" s="953" t="n">
        <f aca="false">(C19*1.02)</f>
        <v>9.18</v>
      </c>
      <c r="E19" s="46"/>
      <c r="F19" s="953" t="n">
        <f aca="false">(D19*1.02)</f>
        <v>9.3636</v>
      </c>
      <c r="G19" s="46"/>
      <c r="H19" s="953" t="n">
        <f aca="false">(F19*1.02)</f>
        <v>9.550872</v>
      </c>
      <c r="I19" s="46"/>
      <c r="J19" s="64" t="s">
        <v>30</v>
      </c>
      <c r="K19" s="46" t="n">
        <v>61536</v>
      </c>
      <c r="L19" s="959" t="n">
        <v>25000</v>
      </c>
      <c r="M19" s="954" t="n">
        <v>25000</v>
      </c>
      <c r="N19" s="966" t="n">
        <v>25000</v>
      </c>
    </row>
    <row r="20" customFormat="false" ht="12.75" hidden="false" customHeight="true" outlineLevel="0" collapsed="false">
      <c r="A20" s="964"/>
      <c r="B20" s="46" t="s">
        <v>29</v>
      </c>
      <c r="C20" s="46" t="n">
        <v>12000</v>
      </c>
      <c r="D20" s="962" t="n">
        <f aca="false">(C20*1.02)</f>
        <v>12240</v>
      </c>
      <c r="E20" s="46"/>
      <c r="F20" s="953" t="n">
        <f aca="false">(D20*1.02)</f>
        <v>12484.8</v>
      </c>
      <c r="G20" s="46"/>
      <c r="H20" s="953" t="n">
        <f aca="false">(F20*1.02)</f>
        <v>12734.496</v>
      </c>
      <c r="I20" s="46"/>
      <c r="J20" s="967" t="s">
        <v>32</v>
      </c>
      <c r="K20" s="46"/>
      <c r="L20" s="959"/>
      <c r="M20" s="954"/>
      <c r="N20" s="957"/>
    </row>
    <row r="21" customFormat="false" ht="12.75" hidden="false" customHeight="true" outlineLevel="0" collapsed="false">
      <c r="A21" s="964"/>
      <c r="B21" s="46" t="s">
        <v>31</v>
      </c>
      <c r="C21" s="46" t="n">
        <v>3960</v>
      </c>
      <c r="D21" s="962" t="n">
        <f aca="false">(C21*1.02)</f>
        <v>4039.2</v>
      </c>
      <c r="E21" s="46"/>
      <c r="F21" s="953" t="n">
        <f aca="false">(D21*1.02)</f>
        <v>4119.984</v>
      </c>
      <c r="G21" s="46"/>
      <c r="H21" s="953" t="n">
        <f aca="false">(F21*1.02)</f>
        <v>4202.38368</v>
      </c>
      <c r="I21" s="46"/>
      <c r="J21" s="64" t="s">
        <v>79</v>
      </c>
      <c r="K21" s="46"/>
      <c r="L21" s="959"/>
      <c r="M21" s="954"/>
      <c r="N21" s="957"/>
    </row>
    <row r="22" customFormat="false" ht="14.25" hidden="false" customHeight="true" outlineLevel="0" collapsed="false">
      <c r="A22" s="963"/>
      <c r="B22" s="46" t="s">
        <v>33</v>
      </c>
      <c r="C22" s="46" t="n">
        <v>4085</v>
      </c>
      <c r="D22" s="962" t="n">
        <f aca="false">(C22*1.02)</f>
        <v>4166.7</v>
      </c>
      <c r="E22" s="46"/>
      <c r="F22" s="953" t="n">
        <f aca="false">(D22*1.02)</f>
        <v>4250.034</v>
      </c>
      <c r="G22" s="46"/>
      <c r="H22" s="953" t="n">
        <f aca="false">(F22*1.02)</f>
        <v>4335.03468</v>
      </c>
      <c r="I22" s="46"/>
      <c r="J22" s="64"/>
      <c r="K22" s="968"/>
      <c r="L22" s="959"/>
      <c r="M22" s="954"/>
      <c r="N22" s="957"/>
    </row>
    <row r="23" customFormat="false" ht="12.75" hidden="false" customHeight="true" outlineLevel="0" collapsed="false">
      <c r="A23" s="964"/>
      <c r="B23" s="46" t="s">
        <v>35</v>
      </c>
      <c r="C23" s="46" t="n">
        <v>6300</v>
      </c>
      <c r="D23" s="962" t="n">
        <f aca="false">(C23*1.02)</f>
        <v>6426</v>
      </c>
      <c r="E23" s="46"/>
      <c r="F23" s="953" t="n">
        <f aca="false">(D23*1.02)</f>
        <v>6554.52</v>
      </c>
      <c r="G23" s="46"/>
      <c r="H23" s="953" t="n">
        <f aca="false">(F23*1.02)</f>
        <v>6685.6104</v>
      </c>
      <c r="I23" s="46"/>
      <c r="J23" s="62"/>
      <c r="K23" s="46"/>
      <c r="L23" s="959"/>
      <c r="M23" s="954"/>
      <c r="N23" s="957"/>
    </row>
    <row r="24" customFormat="false" ht="12.75" hidden="false" customHeight="true" outlineLevel="0" collapsed="false">
      <c r="A24" s="964"/>
      <c r="B24" s="46" t="s">
        <v>36</v>
      </c>
      <c r="C24" s="46" t="n">
        <v>4320</v>
      </c>
      <c r="D24" s="962" t="n">
        <f aca="false">(C24*1.02)</f>
        <v>4406.4</v>
      </c>
      <c r="E24" s="46"/>
      <c r="F24" s="953" t="n">
        <f aca="false">(D24*1.02)</f>
        <v>4494.528</v>
      </c>
      <c r="G24" s="46"/>
      <c r="H24" s="953" t="n">
        <f aca="false">(F24*1.02)</f>
        <v>4584.41856</v>
      </c>
      <c r="I24" s="44" t="s">
        <v>37</v>
      </c>
      <c r="J24" s="62"/>
      <c r="K24" s="44" t="n">
        <v>475081</v>
      </c>
      <c r="L24" s="955" t="n">
        <v>100000</v>
      </c>
      <c r="M24" s="956" t="n">
        <v>100000</v>
      </c>
      <c r="N24" s="957" t="n">
        <v>100000</v>
      </c>
    </row>
    <row r="25" customFormat="false" ht="12.75" hidden="false" customHeight="true" outlineLevel="0" collapsed="false">
      <c r="A25" s="964"/>
      <c r="B25" s="46" t="s">
        <v>503</v>
      </c>
      <c r="C25" s="46" t="n">
        <v>1987</v>
      </c>
      <c r="D25" s="962" t="n">
        <f aca="false">(C25*1.02)</f>
        <v>2026.74</v>
      </c>
      <c r="E25" s="46"/>
      <c r="F25" s="953" t="n">
        <f aca="false">(D25*1.02)</f>
        <v>2067.2748</v>
      </c>
      <c r="G25" s="46"/>
      <c r="H25" s="953" t="n">
        <f aca="false">(F25*1.02)</f>
        <v>2108.620296</v>
      </c>
      <c r="I25" s="44"/>
      <c r="J25" s="62"/>
      <c r="K25" s="44"/>
      <c r="L25" s="955"/>
      <c r="M25" s="956"/>
      <c r="N25" s="957"/>
    </row>
    <row r="26" customFormat="false" ht="12.75" hidden="false" customHeight="true" outlineLevel="0" collapsed="false">
      <c r="A26" s="964"/>
      <c r="B26" s="46" t="s">
        <v>39</v>
      </c>
      <c r="C26" s="46" t="n">
        <v>2880</v>
      </c>
      <c r="D26" s="962" t="n">
        <f aca="false">(C26*1.02)</f>
        <v>2937.6</v>
      </c>
      <c r="E26" s="46"/>
      <c r="F26" s="953" t="n">
        <f aca="false">(D26*1.02)</f>
        <v>2996.352</v>
      </c>
      <c r="G26" s="46"/>
      <c r="H26" s="953" t="n">
        <f aca="false">(F26*1.02)</f>
        <v>3056.27904</v>
      </c>
      <c r="I26" s="46"/>
      <c r="J26" s="64"/>
      <c r="K26" s="968"/>
      <c r="L26" s="959"/>
      <c r="M26" s="954"/>
      <c r="N26" s="957"/>
    </row>
    <row r="27" customFormat="false" ht="12.75" hidden="false" customHeight="true" outlineLevel="0" collapsed="false">
      <c r="A27" s="964"/>
      <c r="B27" s="46"/>
      <c r="C27" s="46"/>
      <c r="D27" s="953"/>
      <c r="E27" s="46"/>
      <c r="F27" s="953"/>
      <c r="G27" s="46"/>
      <c r="H27" s="953"/>
      <c r="I27" s="44" t="s">
        <v>40</v>
      </c>
      <c r="J27" s="62"/>
      <c r="K27" s="44" t="n">
        <v>182982</v>
      </c>
      <c r="L27" s="959" t="n">
        <v>50000</v>
      </c>
      <c r="M27" s="954" t="n">
        <v>50000</v>
      </c>
      <c r="N27" s="957" t="n">
        <v>50000</v>
      </c>
    </row>
    <row r="28" customFormat="false" ht="12.75" hidden="false" customHeight="true" outlineLevel="0" collapsed="false">
      <c r="A28" s="963" t="s">
        <v>41</v>
      </c>
      <c r="B28" s="46"/>
      <c r="C28" s="44" t="n">
        <v>95646</v>
      </c>
      <c r="D28" s="953" t="n">
        <v>0</v>
      </c>
      <c r="E28" s="44"/>
      <c r="F28" s="953" t="n">
        <f aca="false">(D28*1.02)</f>
        <v>0</v>
      </c>
      <c r="G28" s="44"/>
      <c r="H28" s="953" t="n">
        <f aca="false">(F28*1.02)</f>
        <v>0</v>
      </c>
      <c r="I28" s="969"/>
      <c r="J28" s="62"/>
      <c r="K28" s="46"/>
      <c r="L28" s="959"/>
      <c r="M28" s="954"/>
      <c r="N28" s="957"/>
    </row>
    <row r="29" customFormat="false" ht="12.75" hidden="false" customHeight="true" outlineLevel="0" collapsed="false">
      <c r="A29" s="963"/>
      <c r="B29" s="46" t="s">
        <v>42</v>
      </c>
      <c r="C29" s="46" t="n">
        <v>95646</v>
      </c>
      <c r="D29" s="962" t="n">
        <v>0</v>
      </c>
      <c r="E29" s="46"/>
      <c r="F29" s="953" t="n">
        <v>0</v>
      </c>
      <c r="G29" s="46"/>
      <c r="H29" s="953" t="n">
        <f aca="false">(F29*1.02)</f>
        <v>0</v>
      </c>
      <c r="I29" s="44" t="s">
        <v>43</v>
      </c>
      <c r="J29" s="62"/>
      <c r="K29" s="44"/>
      <c r="L29" s="959"/>
      <c r="M29" s="954"/>
      <c r="N29" s="957"/>
    </row>
    <row r="30" customFormat="false" ht="12.75" hidden="false" customHeight="true" outlineLevel="0" collapsed="false">
      <c r="A30" s="963"/>
      <c r="B30" s="970"/>
      <c r="C30" s="46"/>
      <c r="D30" s="953"/>
      <c r="E30" s="46"/>
      <c r="F30" s="953"/>
      <c r="G30" s="46"/>
      <c r="H30" s="953"/>
      <c r="I30" s="44"/>
      <c r="J30" s="62" t="s">
        <v>44</v>
      </c>
      <c r="K30" s="46"/>
      <c r="L30" s="959"/>
      <c r="M30" s="954"/>
      <c r="N30" s="957"/>
    </row>
    <row r="31" customFormat="false" ht="28.5" hidden="false" customHeight="true" outlineLevel="0" collapsed="false">
      <c r="A31" s="971" t="s">
        <v>45</v>
      </c>
      <c r="B31" s="971"/>
      <c r="C31" s="44" t="n">
        <v>392</v>
      </c>
      <c r="D31" s="953"/>
      <c r="E31" s="44"/>
      <c r="F31" s="953"/>
      <c r="G31" s="44"/>
      <c r="H31" s="953"/>
      <c r="I31" s="44"/>
      <c r="J31" s="62" t="s">
        <v>46</v>
      </c>
      <c r="K31" s="46"/>
      <c r="L31" s="959"/>
      <c r="M31" s="954"/>
      <c r="N31" s="957"/>
    </row>
    <row r="32" customFormat="false" ht="12.75" hidden="false" customHeight="true" outlineLevel="0" collapsed="false">
      <c r="A32" s="963"/>
      <c r="B32" s="46" t="s">
        <v>44</v>
      </c>
      <c r="C32" s="46"/>
      <c r="D32" s="953"/>
      <c r="E32" s="46"/>
      <c r="F32" s="953"/>
      <c r="G32" s="46"/>
      <c r="H32" s="953"/>
      <c r="I32" s="44"/>
      <c r="J32" s="62" t="s">
        <v>47</v>
      </c>
      <c r="K32" s="46"/>
      <c r="L32" s="959"/>
      <c r="M32" s="954"/>
      <c r="N32" s="957"/>
    </row>
    <row r="33" customFormat="false" ht="12.75" hidden="false" customHeight="true" outlineLevel="0" collapsed="false">
      <c r="A33" s="963"/>
      <c r="B33" s="46"/>
      <c r="C33" s="46"/>
      <c r="D33" s="953"/>
      <c r="E33" s="46"/>
      <c r="F33" s="953"/>
      <c r="G33" s="46"/>
      <c r="H33" s="953"/>
      <c r="I33" s="44"/>
      <c r="J33" s="972" t="s">
        <v>49</v>
      </c>
      <c r="K33" s="29" t="n">
        <v>0</v>
      </c>
      <c r="L33" s="959"/>
      <c r="M33" s="954"/>
      <c r="N33" s="957"/>
    </row>
    <row r="34" customFormat="false" ht="13.5" hidden="false" customHeight="true" outlineLevel="0" collapsed="false">
      <c r="A34" s="963"/>
      <c r="B34" s="46"/>
      <c r="C34" s="46"/>
      <c r="D34" s="953"/>
      <c r="E34" s="46"/>
      <c r="F34" s="953"/>
      <c r="G34" s="46"/>
      <c r="H34" s="953"/>
      <c r="I34" s="46"/>
      <c r="J34" s="64" t="s">
        <v>138</v>
      </c>
      <c r="K34" s="46"/>
      <c r="L34" s="959"/>
      <c r="M34" s="954"/>
      <c r="N34" s="957"/>
    </row>
    <row r="35" customFormat="false" ht="27" hidden="false" customHeight="true" outlineLevel="0" collapsed="false">
      <c r="A35" s="958" t="s">
        <v>50</v>
      </c>
      <c r="B35" s="958"/>
      <c r="C35" s="44" t="n">
        <v>11310</v>
      </c>
      <c r="D35" s="953" t="n">
        <v>0</v>
      </c>
      <c r="E35" s="44"/>
      <c r="F35" s="953" t="n">
        <v>0</v>
      </c>
      <c r="G35" s="44"/>
      <c r="H35" s="953" t="n">
        <v>0</v>
      </c>
      <c r="I35" s="46"/>
      <c r="J35" s="62"/>
      <c r="K35" s="968"/>
      <c r="L35" s="959"/>
      <c r="M35" s="954"/>
      <c r="N35" s="957"/>
    </row>
    <row r="36" customFormat="false" ht="12.75" hidden="false" customHeight="true" outlineLevel="0" collapsed="false">
      <c r="A36" s="964"/>
      <c r="B36" s="46" t="s">
        <v>504</v>
      </c>
      <c r="C36" s="46" t="n">
        <v>0</v>
      </c>
      <c r="D36" s="962" t="n">
        <f aca="false">(C36*1.02)</f>
        <v>0</v>
      </c>
      <c r="E36" s="46"/>
      <c r="F36" s="953" t="n">
        <f aca="false">(D36*1.02)</f>
        <v>0</v>
      </c>
      <c r="G36" s="46"/>
      <c r="H36" s="953" t="n">
        <f aca="false">(F36*1.02)</f>
        <v>0</v>
      </c>
      <c r="I36" s="44"/>
      <c r="J36" s="62"/>
      <c r="K36" s="44"/>
      <c r="L36" s="959"/>
      <c r="M36" s="954"/>
      <c r="N36" s="957"/>
    </row>
    <row r="37" customFormat="false" ht="12.75" hidden="false" customHeight="true" outlineLevel="0" collapsed="false">
      <c r="A37" s="963"/>
      <c r="B37" s="46"/>
      <c r="C37" s="46" t="n">
        <v>0</v>
      </c>
      <c r="D37" s="953"/>
      <c r="E37" s="46"/>
      <c r="F37" s="953"/>
      <c r="G37" s="46"/>
      <c r="H37" s="953"/>
      <c r="I37" s="44"/>
      <c r="J37" s="62"/>
      <c r="K37" s="44"/>
      <c r="M37" s="973"/>
      <c r="N37" s="974"/>
    </row>
    <row r="38" customFormat="false" ht="16.5" hidden="false" customHeight="true" outlineLevel="0" collapsed="false">
      <c r="A38" s="963" t="s">
        <v>53</v>
      </c>
      <c r="B38" s="347"/>
      <c r="C38" s="44" t="n">
        <v>1432817</v>
      </c>
      <c r="D38" s="44" t="n">
        <f aca="false">D6+D7+D9+D11+D18+D28</f>
        <v>754305.3</v>
      </c>
      <c r="E38" s="44" t="n">
        <f aca="false">E6+E7+E9+E11+E18+E28</f>
        <v>0</v>
      </c>
      <c r="F38" s="44" t="n">
        <f aca="false">F6+F7+F9+F11+F18+F28</f>
        <v>769391.406</v>
      </c>
      <c r="G38" s="44" t="n">
        <f aca="false">G6+G7+G9+G11+G18+G28</f>
        <v>0</v>
      </c>
      <c r="H38" s="44" t="n">
        <f aca="false">H6+H7+H9+H11+H18+H28</f>
        <v>784779.23412</v>
      </c>
      <c r="I38" s="44" t="s">
        <v>54</v>
      </c>
      <c r="J38" s="34"/>
      <c r="K38" s="44" t="n">
        <f aca="false">(K6+K8+K11+K13+K15+K24+K27+K33)</f>
        <v>1682762</v>
      </c>
      <c r="L38" s="29" t="n">
        <f aca="false">(L6+L8+L11+L13+L15+L24)</f>
        <v>1083542.98</v>
      </c>
      <c r="M38" s="29" t="n">
        <f aca="false">(M6+M8+M11+M13+M15+M24)</f>
        <v>1101294.0196</v>
      </c>
      <c r="N38" s="29" t="n">
        <f aca="false">(N6+N8+N11+N13+N15+N24)</f>
        <v>1119400.079992</v>
      </c>
    </row>
    <row r="39" customFormat="false" ht="12.75" hidden="false" customHeight="true" outlineLevel="0" collapsed="false">
      <c r="A39" s="963"/>
      <c r="B39" s="46"/>
      <c r="C39" s="46"/>
      <c r="D39" s="953"/>
      <c r="E39" s="46"/>
      <c r="F39" s="953"/>
      <c r="G39" s="46"/>
      <c r="H39" s="953"/>
      <c r="I39" s="44"/>
      <c r="J39" s="34"/>
      <c r="K39" s="44"/>
      <c r="L39" s="959"/>
      <c r="M39" s="954"/>
      <c r="N39" s="957" t="n">
        <f aca="false">(M39*1.02)</f>
        <v>0</v>
      </c>
    </row>
    <row r="40" customFormat="false" ht="13.5" hidden="false" customHeight="true" outlineLevel="0" collapsed="false">
      <c r="A40" s="975" t="s">
        <v>55</v>
      </c>
      <c r="B40" s="976"/>
      <c r="C40" s="44" t="n">
        <f aca="false">(C38-K38)</f>
        <v>-249945</v>
      </c>
      <c r="D40" s="44" t="n">
        <f aca="false">(D38-L38)</f>
        <v>-329237.68</v>
      </c>
      <c r="E40" s="44" t="n">
        <f aca="false">(E38-M38)</f>
        <v>-1101294.0196</v>
      </c>
      <c r="F40" s="44" t="n">
        <f aca="false">(F38-N38)</f>
        <v>-350008.673992</v>
      </c>
      <c r="G40" s="44" t="n">
        <f aca="false">(G38-O38)</f>
        <v>0</v>
      </c>
      <c r="H40" s="44" t="n">
        <f aca="false">(H38-P38)</f>
        <v>784779.23412</v>
      </c>
      <c r="I40" s="977" t="s">
        <v>56</v>
      </c>
      <c r="J40" s="977"/>
      <c r="K40" s="44" t="n">
        <v>0</v>
      </c>
      <c r="L40" s="955" t="n">
        <f aca="false">(K40*1.02)</f>
        <v>0</v>
      </c>
      <c r="M40" s="956" t="n">
        <f aca="false">(L40*1.02)</f>
        <v>0</v>
      </c>
      <c r="N40" s="957" t="n">
        <f aca="false">(M40*1.02)</f>
        <v>0</v>
      </c>
    </row>
    <row r="41" customFormat="false" ht="12.75" hidden="false" customHeight="true" outlineLevel="0" collapsed="false">
      <c r="A41" s="963" t="s">
        <v>58</v>
      </c>
      <c r="B41" s="963"/>
      <c r="C41" s="44"/>
      <c r="D41" s="953"/>
      <c r="E41" s="44"/>
      <c r="F41" s="953"/>
      <c r="G41" s="44"/>
      <c r="H41" s="953"/>
      <c r="I41" s="44"/>
      <c r="J41" s="34"/>
      <c r="K41" s="44"/>
      <c r="L41" s="959"/>
      <c r="M41" s="954"/>
      <c r="N41" s="957"/>
    </row>
    <row r="42" customFormat="false" ht="12.75" hidden="false" customHeight="true" outlineLevel="0" collapsed="false">
      <c r="A42" s="963"/>
      <c r="B42" s="46"/>
      <c r="C42" s="44"/>
      <c r="D42" s="953"/>
      <c r="E42" s="44"/>
      <c r="F42" s="953"/>
      <c r="G42" s="44"/>
      <c r="H42" s="953"/>
      <c r="I42" s="44"/>
      <c r="J42" s="34"/>
      <c r="K42" s="44"/>
      <c r="L42" s="959"/>
      <c r="M42" s="954"/>
      <c r="N42" s="957"/>
    </row>
    <row r="43" customFormat="false" ht="12.75" hidden="false" customHeight="true" outlineLevel="0" collapsed="false">
      <c r="A43" s="963" t="s">
        <v>60</v>
      </c>
      <c r="B43" s="963"/>
      <c r="C43" s="44" t="n">
        <v>333025</v>
      </c>
      <c r="D43" s="953" t="n">
        <f aca="false">323689+5549</f>
        <v>329238</v>
      </c>
      <c r="E43" s="44"/>
      <c r="F43" s="953" t="n">
        <v>331903</v>
      </c>
      <c r="G43" s="44"/>
      <c r="H43" s="953" t="n">
        <v>334621</v>
      </c>
      <c r="I43" s="44" t="s">
        <v>61</v>
      </c>
      <c r="J43" s="34"/>
      <c r="K43" s="44" t="n">
        <v>19052</v>
      </c>
      <c r="L43" s="959"/>
      <c r="M43" s="954"/>
      <c r="N43" s="957"/>
    </row>
    <row r="44" customFormat="false" ht="12.75" hidden="false" customHeight="true" outlineLevel="0" collapsed="false">
      <c r="A44" s="963" t="s">
        <v>505</v>
      </c>
      <c r="B44" s="46"/>
      <c r="C44" s="44" t="n">
        <v>65098</v>
      </c>
      <c r="D44" s="953"/>
      <c r="E44" s="44"/>
      <c r="F44" s="953"/>
      <c r="G44" s="44"/>
      <c r="H44" s="953"/>
      <c r="I44" s="44" t="s">
        <v>506</v>
      </c>
      <c r="J44" s="34"/>
      <c r="K44" s="44" t="n">
        <v>132165</v>
      </c>
      <c r="L44" s="959"/>
      <c r="M44" s="954"/>
      <c r="N44" s="957"/>
    </row>
    <row r="45" customFormat="false" ht="12.75" hidden="false" customHeight="true" outlineLevel="0" collapsed="false">
      <c r="A45" s="958" t="s">
        <v>64</v>
      </c>
      <c r="B45" s="958"/>
      <c r="C45" s="44"/>
      <c r="D45" s="953"/>
      <c r="E45" s="44"/>
      <c r="F45" s="953"/>
      <c r="G45" s="44"/>
      <c r="H45" s="953"/>
      <c r="I45" s="44" t="s">
        <v>140</v>
      </c>
      <c r="J45" s="34"/>
      <c r="K45" s="44" t="n">
        <v>0</v>
      </c>
      <c r="L45" s="955" t="n">
        <f aca="false">(K45*1.02)</f>
        <v>0</v>
      </c>
      <c r="M45" s="956" t="n">
        <f aca="false">(L45*1.02)</f>
        <v>0</v>
      </c>
      <c r="N45" s="957" t="n">
        <f aca="false">(M45*1.02)</f>
        <v>0</v>
      </c>
    </row>
    <row r="46" customFormat="false" ht="12.75" hidden="false" customHeight="true" outlineLevel="0" collapsed="false">
      <c r="A46" s="963"/>
      <c r="B46" s="978"/>
      <c r="C46" s="46"/>
      <c r="D46" s="953"/>
      <c r="E46" s="46"/>
      <c r="F46" s="953"/>
      <c r="G46" s="46"/>
      <c r="H46" s="953"/>
      <c r="I46" s="44"/>
      <c r="J46" s="62"/>
      <c r="K46" s="44"/>
      <c r="L46" s="959"/>
      <c r="M46" s="954"/>
      <c r="N46" s="957"/>
    </row>
    <row r="47" customFormat="false" ht="15.75" hidden="false" customHeight="true" outlineLevel="0" collapsed="false">
      <c r="A47" s="963" t="s">
        <v>66</v>
      </c>
      <c r="B47" s="963"/>
      <c r="C47" s="44" t="n">
        <v>401162</v>
      </c>
      <c r="D47" s="953" t="n">
        <f aca="false">D43</f>
        <v>329238</v>
      </c>
      <c r="E47" s="44"/>
      <c r="F47" s="953" t="n">
        <f aca="false">F43</f>
        <v>331903</v>
      </c>
      <c r="G47" s="44"/>
      <c r="H47" s="953" t="n">
        <f aca="false">H43</f>
        <v>334621</v>
      </c>
      <c r="I47" s="44" t="s">
        <v>67</v>
      </c>
      <c r="J47" s="34"/>
      <c r="K47" s="44" t="n">
        <f aca="false">(K43+K44)</f>
        <v>151217</v>
      </c>
      <c r="L47" s="955" t="n">
        <v>0</v>
      </c>
      <c r="M47" s="956" t="n">
        <v>0</v>
      </c>
      <c r="N47" s="957" t="n">
        <f aca="false">(M47*1.02)</f>
        <v>0</v>
      </c>
    </row>
    <row r="48" customFormat="false" ht="12.75" hidden="false" customHeight="true" outlineLevel="0" collapsed="false">
      <c r="A48" s="979"/>
      <c r="B48" s="979"/>
      <c r="C48" s="46"/>
      <c r="D48" s="953"/>
      <c r="E48" s="46"/>
      <c r="F48" s="953"/>
      <c r="G48" s="46"/>
      <c r="H48" s="953"/>
      <c r="I48" s="46"/>
      <c r="J48" s="62"/>
      <c r="K48" s="46"/>
      <c r="L48" s="959"/>
      <c r="M48" s="954"/>
      <c r="N48" s="957"/>
    </row>
    <row r="49" customFormat="false" ht="15" hidden="false" customHeight="true" outlineLevel="0" collapsed="false">
      <c r="A49" s="980" t="s">
        <v>68</v>
      </c>
      <c r="B49" s="981"/>
      <c r="C49" s="981" t="n">
        <f aca="false">C38+C47</f>
        <v>1833979</v>
      </c>
      <c r="D49" s="981" t="n">
        <f aca="false">D38+D47</f>
        <v>1083543.3</v>
      </c>
      <c r="E49" s="981" t="n">
        <f aca="false">E38+E47</f>
        <v>0</v>
      </c>
      <c r="F49" s="981" t="n">
        <f aca="false">F38+F47</f>
        <v>1101294.406</v>
      </c>
      <c r="G49" s="981" t="n">
        <f aca="false">G38+G47</f>
        <v>0</v>
      </c>
      <c r="H49" s="981" t="n">
        <f aca="false">H38+H47</f>
        <v>1119400.23412</v>
      </c>
      <c r="I49" s="981" t="s">
        <v>69</v>
      </c>
      <c r="J49" s="982"/>
      <c r="K49" s="44" t="n">
        <v>1833979</v>
      </c>
      <c r="L49" s="44" t="n">
        <f aca="false">(L38+L47)</f>
        <v>1083542.98</v>
      </c>
      <c r="M49" s="44" t="n">
        <f aca="false">(M38+M47)</f>
        <v>1101294.0196</v>
      </c>
      <c r="N49" s="44" t="n">
        <f aca="false">(N38+N47)</f>
        <v>1119400.079992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.75" hidden="false" customHeight="true" outlineLevel="0" collapsed="false"/>
    <row r="63" customFormat="false" ht="19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27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4">
    <mergeCell ref="A2:N2"/>
    <mergeCell ref="A4:H4"/>
    <mergeCell ref="I4:N4"/>
    <mergeCell ref="A5:B5"/>
    <mergeCell ref="I5:J5"/>
    <mergeCell ref="A7:B7"/>
    <mergeCell ref="A31:B31"/>
    <mergeCell ref="A35:B35"/>
    <mergeCell ref="I40:J40"/>
    <mergeCell ref="A41:B41"/>
    <mergeCell ref="A43:B43"/>
    <mergeCell ref="A45:B45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7" width="76.14"/>
    <col collapsed="false" customWidth="true" hidden="false" outlineLevel="0" max="2" min="2" style="227" width="14.7"/>
    <col collapsed="false" customWidth="true" hidden="false" outlineLevel="0" max="3" min="3" style="228" width="14.7"/>
    <col collapsed="false" customWidth="true" hidden="false" outlineLevel="0" max="4" min="4" style="227" width="14.7"/>
    <col collapsed="false" customWidth="true" hidden="false" outlineLevel="0" max="5" min="5" style="228" width="14.7"/>
    <col collapsed="false" customWidth="true" hidden="false" outlineLevel="0" max="6" min="6" style="227" width="14.7"/>
    <col collapsed="false" customWidth="true" hidden="false" outlineLevel="0" max="7" min="7" style="228" width="14.7"/>
    <col collapsed="false" customWidth="true" hidden="false" outlineLevel="0" max="8" min="8" style="227" width="14.7"/>
    <col collapsed="false" customWidth="true" hidden="false" outlineLevel="0" max="9" min="9" style="228" width="14.7"/>
    <col collapsed="false" customWidth="false" hidden="false" outlineLevel="0" max="257" min="10" style="227" width="9.14"/>
  </cols>
  <sheetData>
    <row r="1" customFormat="false" ht="18.75" hidden="false" customHeight="false" outlineLevel="0" collapsed="false">
      <c r="A1" s="229"/>
    </row>
    <row r="2" customFormat="false" ht="18.75" hidden="false" customHeight="false" outlineLevel="0" collapsed="false">
      <c r="A2" s="230" t="s">
        <v>106</v>
      </c>
      <c r="B2" s="230"/>
      <c r="C2" s="230"/>
      <c r="D2" s="230"/>
      <c r="E2" s="230"/>
      <c r="F2" s="230"/>
      <c r="G2" s="230"/>
      <c r="H2" s="230"/>
      <c r="I2" s="230"/>
    </row>
    <row r="3" customFormat="false" ht="19.5" hidden="false" customHeight="false" outlineLevel="0" collapsed="false"/>
    <row r="4" customFormat="false" ht="57" hidden="false" customHeight="true" outlineLevel="0" collapsed="false">
      <c r="A4" s="231" t="s">
        <v>107</v>
      </c>
      <c r="B4" s="232" t="s">
        <v>108</v>
      </c>
      <c r="C4" s="232"/>
      <c r="D4" s="233" t="s">
        <v>109</v>
      </c>
      <c r="E4" s="233"/>
      <c r="F4" s="234" t="s">
        <v>110</v>
      </c>
      <c r="G4" s="234"/>
      <c r="H4" s="231" t="s">
        <v>111</v>
      </c>
      <c r="I4" s="231"/>
    </row>
    <row r="5" customFormat="false" ht="25.5" hidden="false" customHeight="true" outlineLevel="0" collapsed="false">
      <c r="A5" s="231"/>
      <c r="B5" s="232" t="s">
        <v>5</v>
      </c>
      <c r="C5" s="235" t="s">
        <v>6</v>
      </c>
      <c r="D5" s="233" t="s">
        <v>5</v>
      </c>
      <c r="E5" s="235" t="s">
        <v>6</v>
      </c>
      <c r="F5" s="233" t="s">
        <v>5</v>
      </c>
      <c r="G5" s="235" t="s">
        <v>6</v>
      </c>
      <c r="H5" s="232" t="s">
        <v>7</v>
      </c>
      <c r="I5" s="236" t="s">
        <v>6</v>
      </c>
    </row>
    <row r="6" s="229" customFormat="true" ht="18.6" hidden="false" customHeight="true" outlineLevel="0" collapsed="false">
      <c r="A6" s="237" t="s">
        <v>8</v>
      </c>
      <c r="B6" s="238" t="n">
        <v>475833</v>
      </c>
      <c r="C6" s="239" t="n">
        <v>499027</v>
      </c>
      <c r="D6" s="238"/>
      <c r="E6" s="240"/>
      <c r="F6" s="238"/>
      <c r="G6" s="241"/>
      <c r="H6" s="242" t="n">
        <f aca="false">(B6+D6+F6)</f>
        <v>475833</v>
      </c>
      <c r="I6" s="243" t="n">
        <f aca="false">(C6+E6+G6)</f>
        <v>499027</v>
      </c>
    </row>
    <row r="7" customFormat="false" ht="18.6" hidden="false" customHeight="true" outlineLevel="0" collapsed="false">
      <c r="A7" s="244" t="s">
        <v>112</v>
      </c>
      <c r="B7" s="245" t="n">
        <f aca="false">+B8</f>
        <v>22000</v>
      </c>
      <c r="C7" s="246" t="n">
        <v>27000</v>
      </c>
      <c r="D7" s="245"/>
      <c r="E7" s="247"/>
      <c r="F7" s="245"/>
      <c r="G7" s="248"/>
      <c r="H7" s="249" t="n">
        <f aca="false">(B7+D7+F7)</f>
        <v>22000</v>
      </c>
      <c r="I7" s="243" t="n">
        <f aca="false">(C7+E7+G7)</f>
        <v>27000</v>
      </c>
    </row>
    <row r="8" customFormat="false" ht="18.6" hidden="false" customHeight="true" outlineLevel="0" collapsed="false">
      <c r="A8" s="250" t="s">
        <v>11</v>
      </c>
      <c r="B8" s="251" t="n">
        <v>22000</v>
      </c>
      <c r="C8" s="252" t="n">
        <v>27000</v>
      </c>
      <c r="D8" s="251"/>
      <c r="E8" s="253"/>
      <c r="F8" s="251"/>
      <c r="G8" s="254"/>
      <c r="H8" s="249" t="n">
        <f aca="false">(B8+D8+F8)</f>
        <v>22000</v>
      </c>
      <c r="I8" s="243" t="n">
        <f aca="false">(C8+E8+G8)</f>
        <v>27000</v>
      </c>
    </row>
    <row r="9" customFormat="false" ht="18.6" hidden="false" customHeight="true" outlineLevel="0" collapsed="false">
      <c r="A9" s="255" t="s">
        <v>113</v>
      </c>
      <c r="B9" s="245" t="n">
        <v>542826</v>
      </c>
      <c r="C9" s="246" t="n">
        <v>585954</v>
      </c>
      <c r="D9" s="251"/>
      <c r="E9" s="253"/>
      <c r="F9" s="251"/>
      <c r="G9" s="254"/>
      <c r="H9" s="249" t="n">
        <v>323128</v>
      </c>
      <c r="I9" s="243" t="n">
        <f aca="false">(C9+E9+G9)</f>
        <v>585954</v>
      </c>
    </row>
    <row r="10" s="256" customFormat="true" ht="18.6" hidden="false" customHeight="true" outlineLevel="0" collapsed="false">
      <c r="A10" s="255" t="s">
        <v>114</v>
      </c>
      <c r="B10" s="245" t="n">
        <f aca="false">SUM(B11:B18)</f>
        <v>177000</v>
      </c>
      <c r="C10" s="247" t="n">
        <f aca="false">SUM(C11:C18)</f>
        <v>177947</v>
      </c>
      <c r="D10" s="245"/>
      <c r="E10" s="247"/>
      <c r="F10" s="245"/>
      <c r="G10" s="248"/>
      <c r="H10" s="249" t="n">
        <f aca="false">(B10+D10+F10)</f>
        <v>177000</v>
      </c>
      <c r="I10" s="243" t="n">
        <f aca="false">(C10+E10+G10)</f>
        <v>177947</v>
      </c>
    </row>
    <row r="11" s="256" customFormat="true" ht="18.6" hidden="false" customHeight="true" outlineLevel="0" collapsed="false">
      <c r="A11" s="250" t="s">
        <v>16</v>
      </c>
      <c r="B11" s="257"/>
      <c r="C11" s="258"/>
      <c r="D11" s="259"/>
      <c r="E11" s="260"/>
      <c r="F11" s="259"/>
      <c r="G11" s="261"/>
      <c r="H11" s="249" t="n">
        <f aca="false">(B11+D11+F11)</f>
        <v>0</v>
      </c>
      <c r="I11" s="243" t="n">
        <f aca="false">(C11+E11+G11)</f>
        <v>0</v>
      </c>
    </row>
    <row r="12" s="256" customFormat="true" ht="18.6" hidden="false" customHeight="true" outlineLevel="0" collapsed="false">
      <c r="A12" s="262" t="s">
        <v>115</v>
      </c>
      <c r="B12" s="263" t="n">
        <v>6500</v>
      </c>
      <c r="C12" s="264" t="n">
        <v>6500</v>
      </c>
      <c r="D12" s="263"/>
      <c r="E12" s="265"/>
      <c r="F12" s="263"/>
      <c r="G12" s="266"/>
      <c r="H12" s="249" t="n">
        <f aca="false">(B12+D12+F12)</f>
        <v>6500</v>
      </c>
      <c r="I12" s="243" t="n">
        <f aca="false">(C12+E12+G12)</f>
        <v>6500</v>
      </c>
    </row>
    <row r="13" s="256" customFormat="true" ht="18.6" hidden="false" customHeight="true" outlineLevel="0" collapsed="false">
      <c r="A13" s="250" t="s">
        <v>116</v>
      </c>
      <c r="B13" s="257"/>
      <c r="C13" s="258"/>
      <c r="D13" s="259"/>
      <c r="E13" s="260"/>
      <c r="F13" s="259"/>
      <c r="G13" s="261"/>
      <c r="H13" s="249" t="n">
        <f aca="false">(B13+D13+F13)</f>
        <v>0</v>
      </c>
      <c r="I13" s="243" t="n">
        <f aca="false">(C13+E13+G13)</f>
        <v>0</v>
      </c>
    </row>
    <row r="14" s="256" customFormat="true" ht="18.6" hidden="false" customHeight="true" outlineLevel="0" collapsed="false">
      <c r="A14" s="262" t="s">
        <v>117</v>
      </c>
      <c r="B14" s="259" t="n">
        <v>170000</v>
      </c>
      <c r="C14" s="267" t="n">
        <v>170000</v>
      </c>
      <c r="D14" s="259"/>
      <c r="E14" s="260"/>
      <c r="F14" s="259"/>
      <c r="G14" s="261"/>
      <c r="H14" s="249" t="n">
        <f aca="false">(B14+D14+F14)</f>
        <v>170000</v>
      </c>
      <c r="I14" s="243" t="n">
        <f aca="false">(C14+E14+G14)</f>
        <v>170000</v>
      </c>
    </row>
    <row r="15" s="256" customFormat="true" ht="18.6" hidden="false" customHeight="true" outlineLevel="0" collapsed="false">
      <c r="A15" s="262" t="s">
        <v>118</v>
      </c>
      <c r="B15" s="259" t="n">
        <v>0</v>
      </c>
      <c r="C15" s="267" t="n">
        <v>0</v>
      </c>
      <c r="D15" s="259"/>
      <c r="E15" s="260"/>
      <c r="F15" s="259"/>
      <c r="G15" s="261"/>
      <c r="H15" s="249" t="n">
        <f aca="false">(B15+D15+F15)</f>
        <v>0</v>
      </c>
      <c r="I15" s="243" t="n">
        <f aca="false">(C15+E15+G15)</f>
        <v>0</v>
      </c>
    </row>
    <row r="16" customFormat="false" ht="18.6" hidden="false" customHeight="true" outlineLevel="0" collapsed="false">
      <c r="A16" s="262" t="s">
        <v>119</v>
      </c>
      <c r="B16" s="259" t="n">
        <v>0</v>
      </c>
      <c r="C16" s="267" t="n">
        <v>0</v>
      </c>
      <c r="D16" s="257"/>
      <c r="E16" s="268"/>
      <c r="F16" s="257"/>
      <c r="G16" s="269"/>
      <c r="H16" s="249" t="n">
        <f aca="false">(B16+D16+F16)</f>
        <v>0</v>
      </c>
      <c r="I16" s="243" t="n">
        <f aca="false">(C16+E16+G16)</f>
        <v>0</v>
      </c>
    </row>
    <row r="17" customFormat="false" ht="18.6" hidden="false" customHeight="true" outlineLevel="0" collapsed="false">
      <c r="A17" s="262" t="s">
        <v>76</v>
      </c>
      <c r="B17" s="259" t="n">
        <v>0</v>
      </c>
      <c r="C17" s="267" t="n">
        <v>1447</v>
      </c>
      <c r="D17" s="257"/>
      <c r="E17" s="268"/>
      <c r="F17" s="257"/>
      <c r="G17" s="269"/>
      <c r="H17" s="249" t="n">
        <f aca="false">(B17+D17+F17)</f>
        <v>0</v>
      </c>
      <c r="I17" s="243" t="n">
        <f aca="false">(C17+E17+G17)</f>
        <v>1447</v>
      </c>
    </row>
    <row r="18" s="256" customFormat="true" ht="18.6" hidden="false" customHeight="true" outlineLevel="0" collapsed="false">
      <c r="A18" s="270" t="s">
        <v>20</v>
      </c>
      <c r="B18" s="257" t="n">
        <v>500</v>
      </c>
      <c r="C18" s="258" t="n">
        <v>0</v>
      </c>
      <c r="D18" s="257"/>
      <c r="E18" s="268"/>
      <c r="F18" s="257"/>
      <c r="G18" s="269"/>
      <c r="H18" s="249" t="n">
        <f aca="false">(B18+D18+F18)</f>
        <v>500</v>
      </c>
      <c r="I18" s="243" t="n">
        <f aca="false">(C18+E18+G18)</f>
        <v>0</v>
      </c>
    </row>
    <row r="19" customFormat="false" ht="18.6" hidden="false" customHeight="true" outlineLevel="0" collapsed="false">
      <c r="A19" s="244" t="s">
        <v>25</v>
      </c>
      <c r="B19" s="271" t="n">
        <f aca="false">(B21+B23+B24+B25+B27+B26)</f>
        <v>26378</v>
      </c>
      <c r="C19" s="272" t="n">
        <v>33121</v>
      </c>
      <c r="D19" s="271" t="n">
        <v>0</v>
      </c>
      <c r="E19" s="272" t="n">
        <v>120</v>
      </c>
      <c r="F19" s="271" t="n">
        <f aca="false">(F21+F23+F24+F25+F27+F26)</f>
        <v>1500</v>
      </c>
      <c r="G19" s="272" t="n">
        <v>2300</v>
      </c>
      <c r="H19" s="249" t="n">
        <f aca="false">(B19+D19+F19)</f>
        <v>27878</v>
      </c>
      <c r="I19" s="243" t="n">
        <f aca="false">(C19+E19+G19)</f>
        <v>35541</v>
      </c>
    </row>
    <row r="20" customFormat="false" ht="18.6" hidden="false" customHeight="true" outlineLevel="0" collapsed="false">
      <c r="A20" s="270" t="s">
        <v>78</v>
      </c>
      <c r="B20" s="271" t="n">
        <v>0</v>
      </c>
      <c r="C20" s="272" t="n">
        <v>9</v>
      </c>
      <c r="D20" s="271"/>
      <c r="E20" s="272"/>
      <c r="F20" s="271"/>
      <c r="G20" s="273"/>
      <c r="H20" s="249"/>
      <c r="I20" s="243"/>
    </row>
    <row r="21" customFormat="false" ht="18.6" hidden="false" customHeight="true" outlineLevel="0" collapsed="false">
      <c r="A21" s="250" t="s">
        <v>120</v>
      </c>
      <c r="B21" s="257" t="n">
        <v>12000</v>
      </c>
      <c r="C21" s="258" t="n">
        <v>12000</v>
      </c>
      <c r="D21" s="257"/>
      <c r="E21" s="268"/>
      <c r="F21" s="257"/>
      <c r="G21" s="269"/>
      <c r="H21" s="249" t="n">
        <f aca="false">(B21+D21+F21)</f>
        <v>12000</v>
      </c>
      <c r="I21" s="243" t="n">
        <f aca="false">(C21+E21+G21)</f>
        <v>12000</v>
      </c>
    </row>
    <row r="22" customFormat="false" ht="18.6" hidden="false" customHeight="true" outlineLevel="0" collapsed="false">
      <c r="A22" s="250" t="s">
        <v>31</v>
      </c>
      <c r="B22" s="257" t="n">
        <v>0</v>
      </c>
      <c r="C22" s="258" t="n">
        <v>3960</v>
      </c>
      <c r="D22" s="257"/>
      <c r="E22" s="268"/>
      <c r="F22" s="257"/>
      <c r="G22" s="269"/>
      <c r="H22" s="249" t="n">
        <f aca="false">(B22+D22+F22)</f>
        <v>0</v>
      </c>
      <c r="I22" s="243" t="n">
        <f aca="false">(C22+E22+G22)</f>
        <v>3960</v>
      </c>
    </row>
    <row r="23" customFormat="false" ht="21" hidden="false" customHeight="true" outlineLevel="0" collapsed="false">
      <c r="A23" s="250" t="s">
        <v>81</v>
      </c>
      <c r="B23" s="257" t="n">
        <v>4085</v>
      </c>
      <c r="C23" s="258" t="n">
        <v>4085</v>
      </c>
      <c r="D23" s="257"/>
      <c r="E23" s="268"/>
      <c r="F23" s="257"/>
      <c r="G23" s="269"/>
      <c r="H23" s="249" t="n">
        <f aca="false">(B23+D23+F23)</f>
        <v>4085</v>
      </c>
      <c r="I23" s="243" t="n">
        <f aca="false">(C23+E23+G23)</f>
        <v>4085</v>
      </c>
    </row>
    <row r="24" customFormat="false" ht="18.6" hidden="false" customHeight="true" outlineLevel="0" collapsed="false">
      <c r="A24" s="250" t="s">
        <v>121</v>
      </c>
      <c r="B24" s="257" t="n">
        <v>4000</v>
      </c>
      <c r="C24" s="258" t="n">
        <v>4000</v>
      </c>
      <c r="D24" s="257"/>
      <c r="E24" s="268"/>
      <c r="F24" s="257" t="n">
        <v>1500</v>
      </c>
      <c r="G24" s="269" t="n">
        <v>2300</v>
      </c>
      <c r="H24" s="249" t="n">
        <f aca="false">(B24+D24+F24)</f>
        <v>5500</v>
      </c>
      <c r="I24" s="243" t="n">
        <f aca="false">(C24+E24+G24)</f>
        <v>6300</v>
      </c>
    </row>
    <row r="25" customFormat="false" ht="18.6" hidden="false" customHeight="true" outlineLevel="0" collapsed="false">
      <c r="A25" s="274" t="s">
        <v>36</v>
      </c>
      <c r="B25" s="257" t="n">
        <v>4320</v>
      </c>
      <c r="C25" s="258" t="n">
        <v>4320</v>
      </c>
      <c r="D25" s="257"/>
      <c r="E25" s="268"/>
      <c r="F25" s="257"/>
      <c r="G25" s="269"/>
      <c r="H25" s="249" t="n">
        <f aca="false">(B25+D25+F25)</f>
        <v>4320</v>
      </c>
      <c r="I25" s="243" t="n">
        <f aca="false">(C25+E25+G25)</f>
        <v>4320</v>
      </c>
    </row>
    <row r="26" customFormat="false" ht="18.6" hidden="false" customHeight="true" outlineLevel="0" collapsed="false">
      <c r="A26" s="274" t="s">
        <v>38</v>
      </c>
      <c r="B26" s="257" t="n">
        <v>1973</v>
      </c>
      <c r="C26" s="258" t="n">
        <v>1986</v>
      </c>
      <c r="D26" s="257" t="n">
        <v>0</v>
      </c>
      <c r="E26" s="268" t="n">
        <v>98</v>
      </c>
      <c r="F26" s="257" t="n">
        <v>0</v>
      </c>
      <c r="G26" s="269" t="n">
        <v>156</v>
      </c>
      <c r="H26" s="249" t="n">
        <f aca="false">(B26+D26+F26)</f>
        <v>1973</v>
      </c>
      <c r="I26" s="243" t="n">
        <f aca="false">(C26+E26+G26)</f>
        <v>2240</v>
      </c>
    </row>
    <row r="27" s="229" customFormat="true" ht="18.6" hidden="false" customHeight="true" outlineLevel="0" collapsed="false">
      <c r="A27" s="250" t="s">
        <v>39</v>
      </c>
      <c r="B27" s="257" t="n">
        <v>0</v>
      </c>
      <c r="C27" s="258" t="n">
        <v>4805</v>
      </c>
      <c r="D27" s="271"/>
      <c r="E27" s="268"/>
      <c r="F27" s="271" t="n">
        <v>0</v>
      </c>
      <c r="G27" s="269" t="n">
        <v>69</v>
      </c>
      <c r="H27" s="249" t="n">
        <f aca="false">(B27+D27+F27)</f>
        <v>0</v>
      </c>
      <c r="I27" s="243" t="n">
        <f aca="false">(C27+E27+G27)</f>
        <v>4874</v>
      </c>
    </row>
    <row r="28" customFormat="false" ht="18.6" hidden="false" customHeight="true" outlineLevel="0" collapsed="false">
      <c r="A28" s="255" t="s">
        <v>41</v>
      </c>
      <c r="B28" s="271" t="n">
        <f aca="false">(B29)</f>
        <v>95500</v>
      </c>
      <c r="C28" s="275" t="n">
        <v>95646</v>
      </c>
      <c r="D28" s="271"/>
      <c r="E28" s="272"/>
      <c r="F28" s="271"/>
      <c r="G28" s="276"/>
      <c r="H28" s="249" t="n">
        <f aca="false">(B28+D28+F28)</f>
        <v>95500</v>
      </c>
      <c r="I28" s="243" t="n">
        <f aca="false">(C28+E28+G28)</f>
        <v>95646</v>
      </c>
    </row>
    <row r="29" s="229" customFormat="true" ht="18.6" hidden="false" customHeight="true" outlineLevel="0" collapsed="false">
      <c r="A29" s="250" t="s">
        <v>42</v>
      </c>
      <c r="B29" s="257" t="n">
        <v>95500</v>
      </c>
      <c r="C29" s="258" t="n">
        <v>95646</v>
      </c>
      <c r="D29" s="271"/>
      <c r="E29" s="272"/>
      <c r="F29" s="271"/>
      <c r="G29" s="276"/>
      <c r="H29" s="249" t="n">
        <f aca="false">(B29+D29+F29)</f>
        <v>95500</v>
      </c>
      <c r="I29" s="243" t="n">
        <f aca="false">(C29+E29+G29)</f>
        <v>95646</v>
      </c>
    </row>
    <row r="30" s="229" customFormat="true" ht="18.6" hidden="false" customHeight="true" outlineLevel="0" collapsed="false">
      <c r="A30" s="255" t="s">
        <v>45</v>
      </c>
      <c r="B30" s="271" t="n">
        <f aca="false">+B31</f>
        <v>0</v>
      </c>
      <c r="C30" s="275" t="n">
        <f aca="false">+C31+C32</f>
        <v>392</v>
      </c>
      <c r="D30" s="271"/>
      <c r="E30" s="272"/>
      <c r="F30" s="271"/>
      <c r="G30" s="276"/>
      <c r="H30" s="249" t="n">
        <f aca="false">(B30+D30+F30)</f>
        <v>0</v>
      </c>
      <c r="I30" s="243" t="n">
        <f aca="false">(C30+E30+G30)</f>
        <v>392</v>
      </c>
    </row>
    <row r="31" s="229" customFormat="true" ht="18.6" hidden="false" customHeight="true" outlineLevel="0" collapsed="false">
      <c r="A31" s="250" t="s">
        <v>122</v>
      </c>
      <c r="B31" s="257" t="n">
        <v>0</v>
      </c>
      <c r="C31" s="258" t="n">
        <v>170</v>
      </c>
      <c r="D31" s="271"/>
      <c r="E31" s="272"/>
      <c r="F31" s="271"/>
      <c r="G31" s="276"/>
      <c r="H31" s="249" t="n">
        <f aca="false">(B31+D31+F31)</f>
        <v>0</v>
      </c>
      <c r="I31" s="243" t="n">
        <f aca="false">(C31+E31+G31)</f>
        <v>170</v>
      </c>
    </row>
    <row r="32" s="229" customFormat="true" ht="18.6" hidden="false" customHeight="true" outlineLevel="0" collapsed="false">
      <c r="A32" s="250" t="s">
        <v>48</v>
      </c>
      <c r="B32" s="257" t="n">
        <v>0</v>
      </c>
      <c r="C32" s="258" t="n">
        <v>222</v>
      </c>
      <c r="D32" s="271"/>
      <c r="E32" s="272"/>
      <c r="F32" s="271"/>
      <c r="G32" s="276"/>
      <c r="H32" s="249" t="n">
        <f aca="false">(B32+D32+F32)</f>
        <v>0</v>
      </c>
      <c r="I32" s="243" t="n">
        <f aca="false">(C32+E32+G32)</f>
        <v>222</v>
      </c>
    </row>
    <row r="33" customFormat="false" ht="18.6" hidden="false" customHeight="true" outlineLevel="0" collapsed="false">
      <c r="A33" s="277" t="s">
        <v>123</v>
      </c>
      <c r="B33" s="271" t="n">
        <f aca="false">(B34+B35)</f>
        <v>0</v>
      </c>
      <c r="C33" s="275" t="n">
        <f aca="false">(C34+C35)</f>
        <v>11310</v>
      </c>
      <c r="D33" s="271"/>
      <c r="E33" s="272"/>
      <c r="F33" s="271"/>
      <c r="G33" s="276"/>
      <c r="H33" s="249" t="n">
        <f aca="false">(B33+D33+F33)</f>
        <v>0</v>
      </c>
      <c r="I33" s="243" t="n">
        <f aca="false">(C33+E33+G33)</f>
        <v>11310</v>
      </c>
    </row>
    <row r="34" s="256" customFormat="true" ht="18.6" hidden="false" customHeight="true" outlineLevel="0" collapsed="false">
      <c r="A34" s="278" t="s">
        <v>124</v>
      </c>
      <c r="B34" s="257" t="n">
        <v>0</v>
      </c>
      <c r="C34" s="258" t="n">
        <v>310</v>
      </c>
      <c r="D34" s="259"/>
      <c r="E34" s="260"/>
      <c r="F34" s="259"/>
      <c r="G34" s="261"/>
      <c r="H34" s="249" t="n">
        <f aca="false">(B34+D34+F34)</f>
        <v>0</v>
      </c>
      <c r="I34" s="243" t="n">
        <f aca="false">(C34+E34+G34)</f>
        <v>310</v>
      </c>
    </row>
    <row r="35" s="256" customFormat="true" ht="18.6" hidden="false" customHeight="true" outlineLevel="0" collapsed="false">
      <c r="A35" s="278" t="s">
        <v>125</v>
      </c>
      <c r="B35" s="257" t="n">
        <v>0</v>
      </c>
      <c r="C35" s="258" t="n">
        <v>11000</v>
      </c>
      <c r="D35" s="259"/>
      <c r="E35" s="260"/>
      <c r="F35" s="259"/>
      <c r="G35" s="261"/>
      <c r="H35" s="249" t="n">
        <f aca="false">(B35+D35+F35)</f>
        <v>0</v>
      </c>
      <c r="I35" s="243" t="n">
        <f aca="false">(C35+E35+G35)</f>
        <v>11000</v>
      </c>
    </row>
    <row r="36" s="256" customFormat="true" ht="18.6" hidden="false" customHeight="true" outlineLevel="0" collapsed="false">
      <c r="A36" s="277" t="s">
        <v>126</v>
      </c>
      <c r="B36" s="271" t="n">
        <f aca="false">(B6+B7+B10+B19+B28+B33+B9)</f>
        <v>1339537</v>
      </c>
      <c r="C36" s="272" t="n">
        <f aca="false">(C6+C7+C10+C19+C28+C30+C33+C9)</f>
        <v>1430397</v>
      </c>
      <c r="D36" s="271" t="n">
        <f aca="false">(D6+D7+D10+D19+D28+D33)</f>
        <v>0</v>
      </c>
      <c r="E36" s="272" t="n">
        <f aca="false">(E6+E7+E10+E19+E28+E33)</f>
        <v>120</v>
      </c>
      <c r="F36" s="271" t="n">
        <f aca="false">(F6+F7+F10+F19+F28+F33)</f>
        <v>1500</v>
      </c>
      <c r="G36" s="275" t="n">
        <f aca="false">(G6+G7+G10+G19+G28+G33)</f>
        <v>2300</v>
      </c>
      <c r="H36" s="249" t="n">
        <f aca="false">(B36+D36+F36)</f>
        <v>1341037</v>
      </c>
      <c r="I36" s="243" t="n">
        <f aca="false">(C36+E36+G36)</f>
        <v>1432817</v>
      </c>
    </row>
    <row r="37" s="280" customFormat="true" ht="18.6" hidden="false" customHeight="true" outlineLevel="0" collapsed="false">
      <c r="A37" s="279" t="s">
        <v>127</v>
      </c>
      <c r="B37" s="271" t="n">
        <v>67070</v>
      </c>
      <c r="C37" s="258" t="n">
        <v>65098</v>
      </c>
      <c r="D37" s="271"/>
      <c r="E37" s="272"/>
      <c r="F37" s="271"/>
      <c r="G37" s="276"/>
      <c r="H37" s="249" t="n">
        <f aca="false">(B37+D37+F37)</f>
        <v>67070</v>
      </c>
      <c r="I37" s="243" t="n">
        <f aca="false">(C37+E37+G37)</f>
        <v>65098</v>
      </c>
    </row>
    <row r="38" customFormat="false" ht="18.75" hidden="false" customHeight="false" outlineLevel="0" collapsed="false">
      <c r="A38" s="277" t="s">
        <v>60</v>
      </c>
      <c r="B38" s="257" t="n">
        <v>283067</v>
      </c>
      <c r="C38" s="258" t="n">
        <v>329774</v>
      </c>
      <c r="D38" s="257"/>
      <c r="E38" s="268" t="n">
        <v>1130</v>
      </c>
      <c r="F38" s="257"/>
      <c r="G38" s="269" t="n">
        <v>2121</v>
      </c>
      <c r="H38" s="249" t="n">
        <f aca="false">(B38+D38+F38)</f>
        <v>283067</v>
      </c>
      <c r="I38" s="243" t="n">
        <f aca="false">(C38+E38+G38)</f>
        <v>333025</v>
      </c>
    </row>
    <row r="39" customFormat="false" ht="18.75" hidden="false" customHeight="false" outlineLevel="0" collapsed="false">
      <c r="A39" s="277" t="s">
        <v>62</v>
      </c>
      <c r="B39" s="257" t="n">
        <v>0</v>
      </c>
      <c r="C39" s="258" t="n">
        <v>3039</v>
      </c>
      <c r="D39" s="257"/>
      <c r="E39" s="268"/>
      <c r="F39" s="257"/>
      <c r="G39" s="269"/>
      <c r="H39" s="249" t="n">
        <f aca="false">(B39+D39+F39)</f>
        <v>0</v>
      </c>
      <c r="I39" s="243" t="n">
        <f aca="false">(C39+E39+G39)</f>
        <v>3039</v>
      </c>
    </row>
    <row r="40" customFormat="false" ht="18.75" hidden="false" customHeight="false" outlineLevel="0" collapsed="false">
      <c r="A40" s="277" t="s">
        <v>128</v>
      </c>
      <c r="B40" s="257" t="n">
        <v>0</v>
      </c>
      <c r="C40" s="258" t="n">
        <v>0</v>
      </c>
      <c r="D40" s="257"/>
      <c r="E40" s="268"/>
      <c r="F40" s="257"/>
      <c r="G40" s="269"/>
      <c r="H40" s="249" t="n">
        <f aca="false">(B40+D40+F40)</f>
        <v>0</v>
      </c>
      <c r="I40" s="243" t="n">
        <v>0</v>
      </c>
    </row>
    <row r="41" customFormat="false" ht="18.75" hidden="false" customHeight="false" outlineLevel="0" collapsed="false">
      <c r="A41" s="281" t="s">
        <v>129</v>
      </c>
      <c r="B41" s="271" t="n">
        <f aca="false">SUM(B37:B40)</f>
        <v>350137</v>
      </c>
      <c r="C41" s="272" t="n">
        <f aca="false">SUM(C37:C40)</f>
        <v>397911</v>
      </c>
      <c r="D41" s="271" t="n">
        <f aca="false">SUM(D37:D40)</f>
        <v>0</v>
      </c>
      <c r="E41" s="272" t="n">
        <f aca="false">SUM(E37:E40)</f>
        <v>1130</v>
      </c>
      <c r="F41" s="271" t="n">
        <f aca="false">SUM(F37:F40)</f>
        <v>0</v>
      </c>
      <c r="G41" s="272" t="n">
        <f aca="false">SUM(G37:G40)</f>
        <v>2121</v>
      </c>
      <c r="H41" s="249" t="n">
        <f aca="false">(B41+D41+F41)</f>
        <v>350137</v>
      </c>
      <c r="I41" s="243" t="n">
        <f aca="false">(C41+E41+G41)</f>
        <v>401162</v>
      </c>
    </row>
    <row r="42" s="229" customFormat="true" ht="19.5" hidden="false" customHeight="false" outlineLevel="0" collapsed="false">
      <c r="A42" s="282" t="s">
        <v>68</v>
      </c>
      <c r="B42" s="283" t="n">
        <f aca="false">B36+B41</f>
        <v>1689674</v>
      </c>
      <c r="C42" s="284" t="n">
        <f aca="false">C36+C41</f>
        <v>1828308</v>
      </c>
      <c r="D42" s="283" t="n">
        <f aca="false">D36+D41</f>
        <v>0</v>
      </c>
      <c r="E42" s="284" t="n">
        <f aca="false">E36+E41</f>
        <v>1250</v>
      </c>
      <c r="F42" s="283" t="n">
        <f aca="false">F36+F41</f>
        <v>1500</v>
      </c>
      <c r="G42" s="284" t="n">
        <f aca="false">G36+G41</f>
        <v>4421</v>
      </c>
      <c r="H42" s="285" t="n">
        <f aca="false">(B42+D42+F42)</f>
        <v>1691174</v>
      </c>
      <c r="I42" s="243" t="n">
        <f aca="false">(I36+I38+I37+I39)</f>
        <v>1833979</v>
      </c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0784722222222222" top="0.472222222222222" bottom="0.236111111111111" header="0.23611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3. melléklet az ......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5.5" zeroHeight="false" outlineLevelRow="0" outlineLevelCol="0"/>
  <cols>
    <col collapsed="false" customWidth="true" hidden="true" outlineLevel="0" max="2" min="1" style="286" width="8.99"/>
    <col collapsed="false" customWidth="true" hidden="false" outlineLevel="0" max="3" min="3" style="286" width="58.85"/>
    <col collapsed="false" customWidth="true" hidden="false" outlineLevel="0" max="4" min="4" style="286" width="14.7"/>
    <col collapsed="false" customWidth="true" hidden="false" outlineLevel="0" max="5" min="5" style="287" width="14.7"/>
    <col collapsed="false" customWidth="true" hidden="false" outlineLevel="0" max="6" min="6" style="286" width="14.7"/>
    <col collapsed="false" customWidth="true" hidden="false" outlineLevel="0" max="7" min="7" style="287" width="14.7"/>
    <col collapsed="false" customWidth="true" hidden="false" outlineLevel="0" max="8" min="8" style="286" width="14.7"/>
    <col collapsed="false" customWidth="true" hidden="false" outlineLevel="0" max="9" min="9" style="287" width="14.7"/>
    <col collapsed="false" customWidth="true" hidden="false" outlineLevel="0" max="10" min="10" style="286" width="14.7"/>
    <col collapsed="false" customWidth="true" hidden="false" outlineLevel="0" max="11" min="11" style="287" width="14.7"/>
    <col collapsed="false" customWidth="false" hidden="false" outlineLevel="0" max="257" min="12" style="286" width="9.14"/>
  </cols>
  <sheetData>
    <row r="1" s="288" customFormat="true" ht="18" hidden="false" customHeight="true" outlineLevel="0" collapsed="false">
      <c r="C1" s="7" t="s">
        <v>130</v>
      </c>
      <c r="D1" s="7"/>
      <c r="E1" s="7"/>
      <c r="F1" s="7"/>
      <c r="G1" s="7"/>
      <c r="H1" s="7"/>
      <c r="I1" s="7"/>
      <c r="J1" s="7"/>
      <c r="K1" s="7"/>
    </row>
    <row r="2" s="288" customFormat="true" ht="18" hidden="false" customHeight="true" outlineLevel="0" collapsed="false">
      <c r="C2" s="7" t="s">
        <v>131</v>
      </c>
      <c r="D2" s="7"/>
      <c r="E2" s="7"/>
      <c r="F2" s="7"/>
      <c r="G2" s="7"/>
      <c r="H2" s="7"/>
      <c r="I2" s="7"/>
      <c r="J2" s="7"/>
      <c r="K2" s="7"/>
    </row>
    <row r="3" s="288" customFormat="true" ht="18" hidden="false" customHeight="true" outlineLevel="0" collapsed="false">
      <c r="C3" s="289"/>
      <c r="D3" s="289"/>
      <c r="E3" s="290"/>
      <c r="F3" s="289"/>
      <c r="G3" s="290"/>
      <c r="H3" s="289"/>
      <c r="I3" s="290"/>
      <c r="K3" s="291"/>
    </row>
    <row r="4" customFormat="false" ht="54" hidden="false" customHeight="true" outlineLevel="0" collapsed="false">
      <c r="A4" s="292"/>
      <c r="B4" s="288"/>
      <c r="C4" s="293" t="s">
        <v>132</v>
      </c>
      <c r="D4" s="294" t="s">
        <v>108</v>
      </c>
      <c r="E4" s="294"/>
      <c r="F4" s="294" t="s">
        <v>133</v>
      </c>
      <c r="G4" s="294"/>
      <c r="H4" s="295" t="s">
        <v>110</v>
      </c>
      <c r="I4" s="295"/>
      <c r="J4" s="296" t="s">
        <v>111</v>
      </c>
      <c r="K4" s="296"/>
      <c r="L4" s="288"/>
      <c r="M4" s="288"/>
      <c r="N4" s="288"/>
      <c r="O4" s="288"/>
      <c r="P4" s="288"/>
      <c r="Q4" s="288"/>
      <c r="R4" s="288"/>
      <c r="S4" s="288"/>
      <c r="T4" s="288"/>
    </row>
    <row r="5" customFormat="false" ht="18.75" hidden="false" customHeight="true" outlineLevel="0" collapsed="false">
      <c r="A5" s="297"/>
      <c r="B5" s="298"/>
      <c r="C5" s="293"/>
      <c r="D5" s="299" t="s">
        <v>5</v>
      </c>
      <c r="E5" s="300" t="s">
        <v>6</v>
      </c>
      <c r="F5" s="299" t="s">
        <v>5</v>
      </c>
      <c r="G5" s="300" t="s">
        <v>6</v>
      </c>
      <c r="H5" s="299" t="s">
        <v>5</v>
      </c>
      <c r="I5" s="300" t="s">
        <v>6</v>
      </c>
      <c r="J5" s="301" t="s">
        <v>7</v>
      </c>
      <c r="K5" s="302" t="s">
        <v>6</v>
      </c>
      <c r="L5" s="288"/>
      <c r="M5" s="288"/>
      <c r="N5" s="288"/>
      <c r="O5" s="288"/>
      <c r="P5" s="288"/>
      <c r="Q5" s="288"/>
      <c r="R5" s="288"/>
      <c r="S5" s="288"/>
      <c r="T5" s="288"/>
    </row>
    <row r="6" s="312" customFormat="true" ht="19.5" hidden="false" customHeight="true" outlineLevel="0" collapsed="false">
      <c r="A6" s="303"/>
      <c r="B6" s="304"/>
      <c r="C6" s="305" t="s">
        <v>9</v>
      </c>
      <c r="D6" s="306" t="n">
        <v>144957</v>
      </c>
      <c r="E6" s="307" t="n">
        <v>154579</v>
      </c>
      <c r="F6" s="306" t="n">
        <v>104500</v>
      </c>
      <c r="G6" s="308" t="n">
        <v>111233</v>
      </c>
      <c r="H6" s="306" t="n">
        <v>277680</v>
      </c>
      <c r="I6" s="309" t="n">
        <v>279556</v>
      </c>
      <c r="J6" s="310" t="n">
        <f aca="false">(D6+F6+H6)</f>
        <v>527137</v>
      </c>
      <c r="K6" s="311" t="n">
        <f aca="false">(E6+G6+I6)</f>
        <v>545368</v>
      </c>
      <c r="L6" s="304"/>
      <c r="M6" s="304"/>
      <c r="N6" s="304"/>
      <c r="O6" s="304"/>
      <c r="P6" s="304"/>
      <c r="Q6" s="304"/>
      <c r="R6" s="304"/>
      <c r="S6" s="304"/>
      <c r="T6" s="304"/>
    </row>
    <row r="7" s="312" customFormat="true" ht="20.1" hidden="false" customHeight="true" outlineLevel="0" collapsed="false">
      <c r="A7" s="303"/>
      <c r="B7" s="304"/>
      <c r="C7" s="313" t="s">
        <v>134</v>
      </c>
      <c r="D7" s="314" t="n">
        <v>19556</v>
      </c>
      <c r="E7" s="315" t="n">
        <v>17878</v>
      </c>
      <c r="F7" s="314" t="n">
        <v>14820</v>
      </c>
      <c r="G7" s="316" t="n">
        <v>15688</v>
      </c>
      <c r="H7" s="314" t="n">
        <v>34113</v>
      </c>
      <c r="I7" s="317" t="n">
        <v>34357</v>
      </c>
      <c r="J7" s="318" t="n">
        <f aca="false">(D7+F7+H7)</f>
        <v>68489</v>
      </c>
      <c r="K7" s="319" t="n">
        <f aca="false">(E7+G7+I7)</f>
        <v>67923</v>
      </c>
      <c r="L7" s="304"/>
      <c r="M7" s="304"/>
      <c r="N7" s="304"/>
      <c r="O7" s="304"/>
      <c r="P7" s="304"/>
      <c r="Q7" s="304"/>
      <c r="R7" s="304"/>
      <c r="S7" s="304"/>
      <c r="T7" s="304"/>
    </row>
    <row r="8" s="312" customFormat="true" ht="20.1" hidden="false" customHeight="true" outlineLevel="0" collapsed="false">
      <c r="A8" s="303"/>
      <c r="B8" s="304"/>
      <c r="C8" s="320" t="s">
        <v>15</v>
      </c>
      <c r="D8" s="321" t="n">
        <v>144914</v>
      </c>
      <c r="E8" s="322" t="n">
        <v>163919</v>
      </c>
      <c r="F8" s="321" t="n">
        <v>10995</v>
      </c>
      <c r="G8" s="323" t="n">
        <v>11055</v>
      </c>
      <c r="H8" s="321" t="n">
        <v>54910</v>
      </c>
      <c r="I8" s="324" t="n">
        <v>57879</v>
      </c>
      <c r="J8" s="318" t="n">
        <f aca="false">(D8+F8+H8)</f>
        <v>210819</v>
      </c>
      <c r="K8" s="319" t="n">
        <f aca="false">(E8+G8+I8)</f>
        <v>232853</v>
      </c>
      <c r="L8" s="304"/>
      <c r="M8" s="304"/>
      <c r="N8" s="304"/>
      <c r="O8" s="304"/>
      <c r="P8" s="304"/>
      <c r="Q8" s="304"/>
      <c r="R8" s="304"/>
      <c r="S8" s="304"/>
      <c r="T8" s="304"/>
    </row>
    <row r="9" s="312" customFormat="true" ht="20.1" hidden="false" customHeight="true" outlineLevel="0" collapsed="false">
      <c r="A9" s="303"/>
      <c r="B9" s="304"/>
      <c r="C9" s="313" t="s">
        <v>18</v>
      </c>
      <c r="D9" s="321" t="n">
        <v>4960</v>
      </c>
      <c r="E9" s="322" t="n">
        <v>4960</v>
      </c>
      <c r="F9" s="321"/>
      <c r="G9" s="323"/>
      <c r="H9" s="321"/>
      <c r="I9" s="324"/>
      <c r="J9" s="318" t="n">
        <f aca="false">(D9+F9+H9)</f>
        <v>4960</v>
      </c>
      <c r="K9" s="319" t="n">
        <f aca="false">(E9+G9+I9)</f>
        <v>4960</v>
      </c>
      <c r="L9" s="304"/>
      <c r="M9" s="304"/>
      <c r="N9" s="304"/>
      <c r="O9" s="304"/>
      <c r="P9" s="304"/>
      <c r="Q9" s="304"/>
      <c r="R9" s="304"/>
      <c r="S9" s="304"/>
      <c r="T9" s="304"/>
    </row>
    <row r="10" s="312" customFormat="true" ht="19.5" hidden="false" customHeight="true" outlineLevel="0" collapsed="false">
      <c r="A10" s="303"/>
      <c r="B10" s="304"/>
      <c r="C10" s="320" t="s">
        <v>72</v>
      </c>
      <c r="D10" s="321" t="n">
        <f aca="false">SUM(D11:D17)</f>
        <v>112491</v>
      </c>
      <c r="E10" s="325" t="n">
        <f aca="false">SUM(E11:E18)</f>
        <v>173595</v>
      </c>
      <c r="F10" s="321"/>
      <c r="G10" s="323"/>
      <c r="H10" s="321"/>
      <c r="I10" s="324"/>
      <c r="J10" s="318" t="n">
        <f aca="false">(D10+F10+H10)</f>
        <v>112491</v>
      </c>
      <c r="K10" s="319" t="n">
        <f aca="false">(E10+G10+I10)</f>
        <v>173595</v>
      </c>
      <c r="L10" s="304"/>
      <c r="M10" s="304"/>
      <c r="N10" s="304"/>
      <c r="O10" s="304"/>
      <c r="P10" s="304"/>
      <c r="Q10" s="304"/>
      <c r="R10" s="304"/>
      <c r="S10" s="304"/>
      <c r="T10" s="304"/>
    </row>
    <row r="11" customFormat="false" ht="19.5" hidden="false" customHeight="true" outlineLevel="0" collapsed="false">
      <c r="A11" s="292"/>
      <c r="B11" s="288"/>
      <c r="C11" s="326" t="s">
        <v>23</v>
      </c>
      <c r="D11" s="327" t="n">
        <v>70991</v>
      </c>
      <c r="E11" s="328" t="n">
        <v>70991</v>
      </c>
      <c r="F11" s="327"/>
      <c r="G11" s="329"/>
      <c r="H11" s="327"/>
      <c r="I11" s="330"/>
      <c r="J11" s="318" t="n">
        <f aca="false">(D11+F11+H11)</f>
        <v>70991</v>
      </c>
      <c r="K11" s="319" t="n">
        <f aca="false">(E11+G11+I11)</f>
        <v>70991</v>
      </c>
      <c r="L11" s="288"/>
      <c r="M11" s="288"/>
      <c r="N11" s="288"/>
      <c r="O11" s="288"/>
      <c r="P11" s="288"/>
      <c r="Q11" s="288"/>
      <c r="R11" s="288"/>
      <c r="S11" s="288"/>
      <c r="T11" s="288"/>
    </row>
    <row r="12" customFormat="false" ht="19.5" hidden="false" customHeight="true" outlineLevel="0" collapsed="false">
      <c r="A12" s="292"/>
      <c r="B12" s="288"/>
      <c r="C12" s="326" t="s">
        <v>24</v>
      </c>
      <c r="D12" s="327" t="n">
        <v>0</v>
      </c>
      <c r="E12" s="328" t="n">
        <v>19045</v>
      </c>
      <c r="F12" s="327"/>
      <c r="G12" s="329"/>
      <c r="H12" s="327"/>
      <c r="I12" s="330"/>
      <c r="J12" s="318" t="n">
        <f aca="false">(D12+F12+H12)</f>
        <v>0</v>
      </c>
      <c r="K12" s="331" t="n">
        <f aca="false">(E12+G12+I12)</f>
        <v>19045</v>
      </c>
      <c r="L12" s="288"/>
      <c r="M12" s="288"/>
      <c r="N12" s="288"/>
      <c r="O12" s="288"/>
      <c r="P12" s="288"/>
      <c r="Q12" s="288"/>
      <c r="R12" s="288"/>
      <c r="S12" s="288"/>
      <c r="T12" s="288"/>
    </row>
    <row r="13" customFormat="false" ht="19.5" hidden="false" customHeight="true" outlineLevel="0" collapsed="false">
      <c r="A13" s="292"/>
      <c r="B13" s="288"/>
      <c r="C13" s="326" t="s">
        <v>26</v>
      </c>
      <c r="D13" s="327" t="n">
        <v>16500</v>
      </c>
      <c r="E13" s="328" t="n">
        <v>16500</v>
      </c>
      <c r="F13" s="327"/>
      <c r="G13" s="329"/>
      <c r="H13" s="327"/>
      <c r="I13" s="330"/>
      <c r="J13" s="318" t="n">
        <f aca="false">(D13+F13+H13)</f>
        <v>16500</v>
      </c>
      <c r="K13" s="319" t="n">
        <f aca="false">(E13+G13+I13)</f>
        <v>16500</v>
      </c>
      <c r="L13" s="288"/>
      <c r="M13" s="288"/>
      <c r="N13" s="288"/>
      <c r="O13" s="288"/>
      <c r="P13" s="288"/>
      <c r="Q13" s="288"/>
      <c r="R13" s="288"/>
      <c r="S13" s="288"/>
      <c r="T13" s="288"/>
    </row>
    <row r="14" s="312" customFormat="true" ht="20.1" hidden="false" customHeight="true" outlineLevel="0" collapsed="false">
      <c r="A14" s="303"/>
      <c r="B14" s="304"/>
      <c r="C14" s="332" t="s">
        <v>77</v>
      </c>
      <c r="D14" s="327"/>
      <c r="E14" s="328"/>
      <c r="F14" s="327"/>
      <c r="G14" s="329"/>
      <c r="H14" s="327"/>
      <c r="I14" s="330"/>
      <c r="J14" s="318" t="n">
        <f aca="false">(D14+F14+H14)</f>
        <v>0</v>
      </c>
      <c r="K14" s="319" t="n">
        <f aca="false">(E14+G14+I14)</f>
        <v>0</v>
      </c>
      <c r="L14" s="304"/>
      <c r="M14" s="304"/>
      <c r="N14" s="304"/>
      <c r="O14" s="304"/>
      <c r="P14" s="304"/>
      <c r="Q14" s="304"/>
      <c r="R14" s="304"/>
      <c r="S14" s="304"/>
      <c r="T14" s="304"/>
    </row>
    <row r="15" s="340" customFormat="true" ht="20.1" hidden="false" customHeight="true" outlineLevel="0" collapsed="false">
      <c r="A15" s="333"/>
      <c r="B15" s="334"/>
      <c r="C15" s="335" t="s">
        <v>30</v>
      </c>
      <c r="D15" s="336" t="n">
        <v>25000</v>
      </c>
      <c r="E15" s="337" t="n">
        <v>61536</v>
      </c>
      <c r="F15" s="336"/>
      <c r="G15" s="338"/>
      <c r="H15" s="336"/>
      <c r="I15" s="339"/>
      <c r="J15" s="318" t="n">
        <f aca="false">(D15+F15+H15)</f>
        <v>25000</v>
      </c>
      <c r="K15" s="319" t="n">
        <f aca="false">(E15+G15+I15)</f>
        <v>61536</v>
      </c>
      <c r="L15" s="334"/>
      <c r="M15" s="334"/>
      <c r="N15" s="334"/>
      <c r="O15" s="334"/>
      <c r="P15" s="334"/>
      <c r="Q15" s="334"/>
      <c r="R15" s="334"/>
      <c r="S15" s="334"/>
      <c r="T15" s="334"/>
    </row>
    <row r="16" s="340" customFormat="true" ht="20.1" hidden="false" customHeight="true" outlineLevel="0" collapsed="false">
      <c r="A16" s="333"/>
      <c r="B16" s="334"/>
      <c r="C16" s="335" t="s">
        <v>32</v>
      </c>
      <c r="D16" s="336" t="n">
        <v>0</v>
      </c>
      <c r="E16" s="337" t="n">
        <v>0</v>
      </c>
      <c r="F16" s="336"/>
      <c r="G16" s="338"/>
      <c r="H16" s="336"/>
      <c r="I16" s="339"/>
      <c r="J16" s="318" t="n">
        <f aca="false">(D16+F16+H16)</f>
        <v>0</v>
      </c>
      <c r="K16" s="319" t="n">
        <f aca="false">(E16+G16+I16)</f>
        <v>0</v>
      </c>
      <c r="L16" s="334"/>
      <c r="M16" s="334"/>
      <c r="N16" s="334"/>
      <c r="O16" s="334"/>
      <c r="P16" s="334"/>
      <c r="Q16" s="334"/>
      <c r="R16" s="334"/>
      <c r="S16" s="334"/>
      <c r="T16" s="334"/>
    </row>
    <row r="17" s="340" customFormat="true" ht="20.1" hidden="false" customHeight="true" outlineLevel="0" collapsed="false">
      <c r="A17" s="333"/>
      <c r="B17" s="334"/>
      <c r="C17" s="335" t="s">
        <v>79</v>
      </c>
      <c r="D17" s="336" t="n">
        <v>0</v>
      </c>
      <c r="E17" s="337" t="n">
        <v>0</v>
      </c>
      <c r="F17" s="336"/>
      <c r="G17" s="338"/>
      <c r="H17" s="336"/>
      <c r="I17" s="339"/>
      <c r="J17" s="318" t="n">
        <f aca="false">(D17+F17+H17)</f>
        <v>0</v>
      </c>
      <c r="K17" s="319" t="n">
        <f aca="false">(E17+G17+I17)</f>
        <v>0</v>
      </c>
      <c r="L17" s="334"/>
      <c r="M17" s="334"/>
      <c r="N17" s="334"/>
      <c r="O17" s="334"/>
      <c r="P17" s="334"/>
      <c r="Q17" s="334"/>
      <c r="R17" s="334"/>
      <c r="S17" s="334"/>
      <c r="T17" s="334"/>
    </row>
    <row r="18" s="340" customFormat="true" ht="20.1" hidden="false" customHeight="true" outlineLevel="0" collapsed="false">
      <c r="A18" s="334"/>
      <c r="B18" s="334"/>
      <c r="C18" s="341" t="s">
        <v>34</v>
      </c>
      <c r="D18" s="336" t="n">
        <v>0</v>
      </c>
      <c r="E18" s="337" t="n">
        <v>5523</v>
      </c>
      <c r="F18" s="336"/>
      <c r="G18" s="338"/>
      <c r="H18" s="336"/>
      <c r="I18" s="339"/>
      <c r="J18" s="318" t="n">
        <f aca="false">(D18+F18+H18)</f>
        <v>0</v>
      </c>
      <c r="K18" s="319" t="n">
        <f aca="false">(E18+G18+I18)</f>
        <v>5523</v>
      </c>
      <c r="L18" s="334"/>
      <c r="M18" s="334"/>
      <c r="N18" s="334"/>
      <c r="O18" s="334"/>
      <c r="P18" s="334"/>
      <c r="Q18" s="334"/>
      <c r="R18" s="334"/>
      <c r="S18" s="334"/>
      <c r="T18" s="334"/>
    </row>
    <row r="19" s="312" customFormat="true" ht="20.1" hidden="false" customHeight="true" outlineLevel="0" collapsed="false">
      <c r="A19" s="304"/>
      <c r="B19" s="304"/>
      <c r="C19" s="313" t="s">
        <v>135</v>
      </c>
      <c r="D19" s="314" t="n">
        <v>576065</v>
      </c>
      <c r="E19" s="315" t="n">
        <v>467581</v>
      </c>
      <c r="F19" s="314" t="n">
        <v>6500</v>
      </c>
      <c r="G19" s="316" t="n">
        <v>6500</v>
      </c>
      <c r="H19" s="314" t="n">
        <v>1000</v>
      </c>
      <c r="I19" s="317" t="n">
        <v>1000</v>
      </c>
      <c r="J19" s="318" t="n">
        <f aca="false">(D19+F19+H19)</f>
        <v>583565</v>
      </c>
      <c r="K19" s="319" t="n">
        <f aca="false">(E19+G19+I19)</f>
        <v>475081</v>
      </c>
      <c r="L19" s="304"/>
      <c r="M19" s="304"/>
      <c r="N19" s="304"/>
      <c r="O19" s="304"/>
      <c r="P19" s="304"/>
      <c r="Q19" s="304"/>
      <c r="R19" s="304"/>
      <c r="S19" s="304"/>
      <c r="T19" s="304"/>
    </row>
    <row r="20" s="312" customFormat="true" ht="20.1" hidden="false" customHeight="true" outlineLevel="0" collapsed="false">
      <c r="A20" s="304"/>
      <c r="B20" s="304"/>
      <c r="C20" s="313" t="s">
        <v>136</v>
      </c>
      <c r="D20" s="314" t="n">
        <v>165000</v>
      </c>
      <c r="E20" s="315" t="n">
        <v>182250</v>
      </c>
      <c r="F20" s="314" t="n">
        <v>0</v>
      </c>
      <c r="G20" s="316"/>
      <c r="H20" s="314" t="n">
        <v>2700</v>
      </c>
      <c r="I20" s="317" t="n">
        <v>732</v>
      </c>
      <c r="J20" s="318" t="n">
        <f aca="false">(D20+F20+H20)</f>
        <v>167700</v>
      </c>
      <c r="K20" s="319" t="n">
        <f aca="false">(E20+G20+I20)</f>
        <v>182982</v>
      </c>
      <c r="L20" s="304"/>
      <c r="M20" s="304"/>
      <c r="N20" s="304"/>
      <c r="O20" s="304"/>
      <c r="P20" s="304"/>
      <c r="Q20" s="304"/>
      <c r="R20" s="304"/>
      <c r="S20" s="304"/>
      <c r="T20" s="304"/>
    </row>
    <row r="21" s="312" customFormat="true" ht="20.1" hidden="false" customHeight="true" outlineLevel="0" collapsed="false">
      <c r="A21" s="304"/>
      <c r="B21" s="304"/>
      <c r="C21" s="313" t="s">
        <v>43</v>
      </c>
      <c r="D21" s="314" t="n">
        <v>0</v>
      </c>
      <c r="E21" s="315" t="n">
        <v>0</v>
      </c>
      <c r="F21" s="314"/>
      <c r="G21" s="316"/>
      <c r="H21" s="314"/>
      <c r="I21" s="317"/>
      <c r="J21" s="318" t="n">
        <f aca="false">(D21+F21+H21)</f>
        <v>0</v>
      </c>
      <c r="K21" s="319" t="n">
        <f aca="false">(E21+G21+I21)</f>
        <v>0</v>
      </c>
      <c r="L21" s="304"/>
      <c r="M21" s="304"/>
      <c r="N21" s="304"/>
      <c r="O21" s="304"/>
      <c r="P21" s="304"/>
      <c r="Q21" s="304"/>
      <c r="R21" s="304"/>
      <c r="S21" s="304"/>
      <c r="T21" s="304"/>
    </row>
    <row r="22" s="312" customFormat="true" ht="20.1" hidden="false" customHeight="true" outlineLevel="0" collapsed="false">
      <c r="A22" s="304"/>
      <c r="B22" s="304"/>
      <c r="C22" s="332" t="s">
        <v>44</v>
      </c>
      <c r="D22" s="314"/>
      <c r="E22" s="315" t="n">
        <v>0</v>
      </c>
      <c r="F22" s="327"/>
      <c r="G22" s="329"/>
      <c r="H22" s="314"/>
      <c r="I22" s="317"/>
      <c r="J22" s="318" t="n">
        <f aca="false">(D22+F22+H22)</f>
        <v>0</v>
      </c>
      <c r="K22" s="319" t="n">
        <f aca="false">(E22+G22+I22)</f>
        <v>0</v>
      </c>
      <c r="L22" s="304"/>
      <c r="M22" s="304"/>
      <c r="N22" s="304"/>
      <c r="O22" s="304"/>
      <c r="P22" s="304"/>
      <c r="Q22" s="304"/>
      <c r="R22" s="304"/>
      <c r="S22" s="304"/>
      <c r="T22" s="304"/>
    </row>
    <row r="23" s="312" customFormat="true" ht="20.1" hidden="false" customHeight="true" outlineLevel="0" collapsed="false">
      <c r="A23" s="304"/>
      <c r="B23" s="304"/>
      <c r="C23" s="326" t="s">
        <v>46</v>
      </c>
      <c r="D23" s="327"/>
      <c r="E23" s="328" t="n">
        <v>0</v>
      </c>
      <c r="F23" s="327"/>
      <c r="G23" s="329"/>
      <c r="H23" s="314"/>
      <c r="I23" s="317"/>
      <c r="J23" s="318" t="n">
        <f aca="false">(D23+F23+H23)</f>
        <v>0</v>
      </c>
      <c r="K23" s="319" t="n">
        <f aca="false">(E23+G23+I23)</f>
        <v>0</v>
      </c>
      <c r="L23" s="304"/>
      <c r="M23" s="304"/>
      <c r="N23" s="304"/>
      <c r="O23" s="304"/>
      <c r="P23" s="304"/>
      <c r="Q23" s="304"/>
      <c r="R23" s="304"/>
      <c r="S23" s="304"/>
      <c r="T23" s="304"/>
    </row>
    <row r="24" s="343" customFormat="true" ht="20.1" hidden="false" customHeight="true" outlineLevel="0" collapsed="false">
      <c r="A24" s="342"/>
      <c r="B24" s="342"/>
      <c r="C24" s="326" t="s">
        <v>137</v>
      </c>
      <c r="D24" s="327"/>
      <c r="E24" s="328"/>
      <c r="F24" s="336"/>
      <c r="G24" s="338"/>
      <c r="H24" s="336"/>
      <c r="I24" s="339"/>
      <c r="J24" s="318" t="n">
        <f aca="false">(D24+F24+H24)</f>
        <v>0</v>
      </c>
      <c r="K24" s="319" t="n">
        <f aca="false">(E24+G24+I24)</f>
        <v>0</v>
      </c>
      <c r="L24" s="342"/>
      <c r="M24" s="342"/>
      <c r="N24" s="342"/>
      <c r="O24" s="342"/>
      <c r="P24" s="342"/>
      <c r="Q24" s="342"/>
      <c r="R24" s="342"/>
      <c r="S24" s="342"/>
      <c r="T24" s="342"/>
    </row>
    <row r="25" s="343" customFormat="true" ht="21.75" hidden="false" customHeight="true" outlineLevel="0" collapsed="false">
      <c r="A25" s="342"/>
      <c r="B25" s="342"/>
      <c r="C25" s="344" t="s">
        <v>49</v>
      </c>
      <c r="D25" s="336" t="n">
        <v>0</v>
      </c>
      <c r="E25" s="337" t="n">
        <v>0</v>
      </c>
      <c r="F25" s="336"/>
      <c r="G25" s="338"/>
      <c r="H25" s="336"/>
      <c r="I25" s="339"/>
      <c r="J25" s="318" t="n">
        <f aca="false">(D25+F25+H25)</f>
        <v>0</v>
      </c>
      <c r="K25" s="319" t="n">
        <f aca="false">(E25+G25+I25)</f>
        <v>0</v>
      </c>
      <c r="L25" s="342"/>
      <c r="M25" s="342"/>
      <c r="N25" s="342"/>
      <c r="O25" s="342"/>
      <c r="P25" s="342"/>
      <c r="Q25" s="342"/>
      <c r="R25" s="342"/>
      <c r="S25" s="342"/>
      <c r="T25" s="342"/>
    </row>
    <row r="26" s="343" customFormat="true" ht="21.75" hidden="false" customHeight="true" outlineLevel="0" collapsed="false">
      <c r="A26" s="342"/>
      <c r="B26" s="342"/>
      <c r="C26" s="345" t="s">
        <v>138</v>
      </c>
      <c r="D26" s="336" t="n">
        <v>0</v>
      </c>
      <c r="E26" s="337" t="n">
        <v>0</v>
      </c>
      <c r="F26" s="336"/>
      <c r="G26" s="338"/>
      <c r="H26" s="336"/>
      <c r="I26" s="339"/>
      <c r="J26" s="318" t="n">
        <f aca="false">(D26+F26+H26)</f>
        <v>0</v>
      </c>
      <c r="K26" s="319" t="n">
        <f aca="false">(E26+G26+I26)</f>
        <v>0</v>
      </c>
      <c r="L26" s="342"/>
      <c r="M26" s="342"/>
      <c r="N26" s="342"/>
      <c r="O26" s="342"/>
      <c r="P26" s="342"/>
      <c r="Q26" s="342"/>
      <c r="R26" s="342"/>
      <c r="S26" s="342"/>
      <c r="T26" s="342"/>
    </row>
    <row r="27" s="312" customFormat="true" ht="20.1" hidden="false" customHeight="true" outlineLevel="0" collapsed="false">
      <c r="C27" s="313" t="s">
        <v>139</v>
      </c>
      <c r="D27" s="314" t="n">
        <f aca="false">+D6+D7+D8+D9+D10+D19+D20</f>
        <v>1167943</v>
      </c>
      <c r="E27" s="346" t="n">
        <f aca="false">+E6+E7+E8+E9+E10+E19+E20</f>
        <v>1164762</v>
      </c>
      <c r="F27" s="314" t="n">
        <f aca="false">+F6+F7+F8+F9+F10+F19+F20</f>
        <v>136815</v>
      </c>
      <c r="G27" s="346" t="n">
        <f aca="false">+G6+G7+G8+G9+G10+G19+G20</f>
        <v>144476</v>
      </c>
      <c r="H27" s="314" t="n">
        <f aca="false">+H6+H7+H8+H9+H10+H19+H20</f>
        <v>370403</v>
      </c>
      <c r="I27" s="346" t="n">
        <f aca="false">+I6+I7+I8+I9+I10+I19+I20</f>
        <v>373524</v>
      </c>
      <c r="J27" s="314" t="n">
        <f aca="false">+J6+J7+J8+J9+J10+J19+J20</f>
        <v>1675161</v>
      </c>
      <c r="K27" s="346" t="n">
        <f aca="false">E27+G27+I27</f>
        <v>1682762</v>
      </c>
      <c r="L27" s="304"/>
      <c r="M27" s="304"/>
      <c r="N27" s="304"/>
      <c r="O27" s="304"/>
      <c r="P27" s="304"/>
      <c r="Q27" s="304"/>
      <c r="R27" s="304"/>
      <c r="S27" s="304"/>
      <c r="T27" s="304"/>
    </row>
    <row r="28" s="312" customFormat="true" ht="20.1" hidden="false" customHeight="true" outlineLevel="0" collapsed="false">
      <c r="C28" s="31" t="s">
        <v>61</v>
      </c>
      <c r="D28" s="314" t="n">
        <v>16013</v>
      </c>
      <c r="E28" s="315" t="n">
        <v>19052</v>
      </c>
      <c r="F28" s="314"/>
      <c r="G28" s="316"/>
      <c r="H28" s="314"/>
      <c r="I28" s="317"/>
      <c r="J28" s="318" t="n">
        <f aca="false">(D28+F28+H28)</f>
        <v>16013</v>
      </c>
      <c r="K28" s="319" t="n">
        <f aca="false">(E28+G28+I28)</f>
        <v>19052</v>
      </c>
      <c r="L28" s="304"/>
      <c r="M28" s="304"/>
      <c r="N28" s="304"/>
      <c r="O28" s="304"/>
      <c r="P28" s="304"/>
      <c r="Q28" s="304"/>
      <c r="R28" s="304"/>
      <c r="S28" s="304"/>
      <c r="T28" s="304"/>
    </row>
    <row r="29" s="312" customFormat="true" ht="20.1" hidden="false" customHeight="true" outlineLevel="0" collapsed="false">
      <c r="C29" s="31" t="s">
        <v>65</v>
      </c>
      <c r="D29" s="314" t="n">
        <v>0</v>
      </c>
      <c r="E29" s="315" t="n">
        <v>0</v>
      </c>
      <c r="F29" s="314"/>
      <c r="G29" s="316"/>
      <c r="H29" s="314"/>
      <c r="I29" s="317"/>
      <c r="J29" s="318" t="n">
        <f aca="false">D29+F29+H29</f>
        <v>0</v>
      </c>
      <c r="K29" s="331" t="n">
        <f aca="false">E29+G29+I29</f>
        <v>0</v>
      </c>
      <c r="L29" s="304"/>
      <c r="M29" s="304"/>
      <c r="N29" s="304"/>
      <c r="O29" s="304"/>
      <c r="P29" s="304"/>
      <c r="Q29" s="304"/>
      <c r="R29" s="304"/>
      <c r="S29" s="304"/>
      <c r="T29" s="304"/>
    </row>
    <row r="30" s="312" customFormat="true" ht="20.1" hidden="false" customHeight="true" outlineLevel="0" collapsed="false">
      <c r="C30" s="31" t="s">
        <v>63</v>
      </c>
      <c r="D30" s="314" t="n">
        <v>0</v>
      </c>
      <c r="E30" s="315" t="n">
        <v>132165</v>
      </c>
      <c r="F30" s="314"/>
      <c r="G30" s="316"/>
      <c r="H30" s="314"/>
      <c r="I30" s="317"/>
      <c r="J30" s="318" t="n">
        <f aca="false">(D30+F30+H30)</f>
        <v>0</v>
      </c>
      <c r="K30" s="319" t="n">
        <f aca="false">(E30+G30+I30)</f>
        <v>132165</v>
      </c>
      <c r="L30" s="304"/>
      <c r="M30" s="304"/>
      <c r="N30" s="304"/>
      <c r="O30" s="304"/>
      <c r="P30" s="304"/>
      <c r="Q30" s="304"/>
      <c r="R30" s="304"/>
      <c r="S30" s="304"/>
      <c r="T30" s="304"/>
    </row>
    <row r="31" s="288" customFormat="true" ht="25.5" hidden="false" customHeight="true" outlineLevel="0" collapsed="false">
      <c r="C31" s="313" t="s">
        <v>140</v>
      </c>
      <c r="D31" s="347" t="n">
        <v>0</v>
      </c>
      <c r="E31" s="348" t="n">
        <v>0</v>
      </c>
      <c r="F31" s="349"/>
      <c r="G31" s="350"/>
      <c r="H31" s="349"/>
      <c r="I31" s="351"/>
      <c r="J31" s="318" t="n">
        <f aca="false">(D31+F31+H31)</f>
        <v>0</v>
      </c>
      <c r="K31" s="319" t="n">
        <v>0</v>
      </c>
    </row>
    <row r="32" s="288" customFormat="true" ht="25.5" hidden="false" customHeight="true" outlineLevel="0" collapsed="false">
      <c r="C32" s="313" t="s">
        <v>141</v>
      </c>
      <c r="D32" s="352" t="n">
        <f aca="false">SUM(D28:D31)</f>
        <v>16013</v>
      </c>
      <c r="E32" s="353" t="n">
        <f aca="false">SUM(E28:E31)</f>
        <v>151217</v>
      </c>
      <c r="F32" s="352" t="n">
        <f aca="false">(F28+F30+F31)</f>
        <v>0</v>
      </c>
      <c r="G32" s="353" t="n">
        <f aca="false">(G28+G30+G31)</f>
        <v>0</v>
      </c>
      <c r="H32" s="352" t="n">
        <f aca="false">(H28+H30+H31)</f>
        <v>0</v>
      </c>
      <c r="I32" s="353" t="n">
        <f aca="false">(I28+I30+I31)</f>
        <v>0</v>
      </c>
      <c r="J32" s="318" t="n">
        <f aca="false">(D32+F32+H32)</f>
        <v>16013</v>
      </c>
      <c r="K32" s="331" t="n">
        <f aca="false">(E32+G32+I32)</f>
        <v>151217</v>
      </c>
    </row>
    <row r="33" customFormat="false" ht="25.5" hidden="false" customHeight="true" outlineLevel="0" collapsed="false">
      <c r="C33" s="354" t="s">
        <v>69</v>
      </c>
      <c r="D33" s="92" t="n">
        <f aca="false">(D27+D32)</f>
        <v>1183956</v>
      </c>
      <c r="E33" s="355" t="n">
        <f aca="false">(E27+E32)</f>
        <v>1315979</v>
      </c>
      <c r="F33" s="92" t="n">
        <f aca="false">(F27+F28+F31+F32)</f>
        <v>136815</v>
      </c>
      <c r="G33" s="356" t="n">
        <f aca="false">(G27+G28+G31+G32)</f>
        <v>144476</v>
      </c>
      <c r="H33" s="92" t="n">
        <f aca="false">(H27+H28+H31+H32)</f>
        <v>370403</v>
      </c>
      <c r="I33" s="355" t="n">
        <f aca="false">(I27+I28+I31+I32)</f>
        <v>373524</v>
      </c>
      <c r="J33" s="357" t="n">
        <f aca="false">J27+J32</f>
        <v>1691174</v>
      </c>
      <c r="K33" s="358" t="n">
        <f aca="false">(E33+G33+I33)</f>
        <v>1833979</v>
      </c>
      <c r="L33" s="288"/>
      <c r="M33" s="288"/>
      <c r="N33" s="288"/>
      <c r="O33" s="288"/>
      <c r="P33" s="288"/>
      <c r="Q33" s="288"/>
      <c r="R33" s="288"/>
      <c r="S33" s="288"/>
      <c r="T33" s="288"/>
    </row>
  </sheetData>
  <mergeCells count="7">
    <mergeCell ref="C1:K1"/>
    <mergeCell ref="C2:K2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" top="0.629861111111111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4. melléklet az........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2:X8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9" workbookViewId="0">
      <selection pane="topLef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59" width="25.28"/>
    <col collapsed="false" customWidth="true" hidden="false" outlineLevel="0" max="2" min="2" style="359" width="16.42"/>
    <col collapsed="false" customWidth="true" hidden="false" outlineLevel="0" max="3" min="3" style="359" width="135.7"/>
    <col collapsed="false" customWidth="true" hidden="false" outlineLevel="0" max="4" min="4" style="359" width="14.85"/>
    <col collapsed="false" customWidth="true" hidden="false" outlineLevel="0" max="5" min="5" style="360" width="14.85"/>
    <col collapsed="false" customWidth="true" hidden="false" outlineLevel="0" max="6" min="6" style="361" width="14.14"/>
    <col collapsed="false" customWidth="true" hidden="false" outlineLevel="0" max="7" min="7" style="361" width="15.85"/>
    <col collapsed="false" customWidth="true" hidden="false" outlineLevel="0" max="8" min="8" style="361" width="18.7"/>
    <col collapsed="false" customWidth="true" hidden="false" outlineLevel="0" max="9" min="9" style="361" width="11.99"/>
    <col collapsed="false" customWidth="true" hidden="false" outlineLevel="0" max="10" min="10" style="361" width="16.7"/>
    <col collapsed="false" customWidth="true" hidden="false" outlineLevel="0" max="11" min="11" style="361" width="18.14"/>
    <col collapsed="false" customWidth="true" hidden="false" outlineLevel="0" max="12" min="12" style="361" width="15.28"/>
    <col collapsed="false" customWidth="true" hidden="false" outlineLevel="0" max="13" min="13" style="361" width="12.28"/>
    <col collapsed="false" customWidth="true" hidden="false" outlineLevel="0" max="14" min="14" style="361" width="14.85"/>
    <col collapsed="false" customWidth="true" hidden="false" outlineLevel="0" max="16" min="15" style="361" width="19.14"/>
    <col collapsed="false" customWidth="true" hidden="false" outlineLevel="0" max="17" min="17" style="361" width="18.41"/>
    <col collapsed="false" customWidth="true" hidden="false" outlineLevel="0" max="18" min="18" style="361" width="29.85"/>
    <col collapsed="false" customWidth="true" hidden="false" outlineLevel="0" max="19" min="19" style="361" width="15.41"/>
    <col collapsed="false" customWidth="true" hidden="false" outlineLevel="0" max="20" min="20" style="359" width="15.99"/>
    <col collapsed="false" customWidth="false" hidden="false" outlineLevel="0" max="257" min="21" style="359" width="9.14"/>
  </cols>
  <sheetData>
    <row r="2" customFormat="false" ht="20.25" hidden="false" customHeight="false" outlineLevel="0" collapsed="false">
      <c r="B2" s="362" t="s">
        <v>142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3"/>
    </row>
    <row r="3" customFormat="false" ht="20.25" hidden="false" customHeight="false" outlineLevel="0" collapsed="false">
      <c r="B3" s="362"/>
      <c r="C3" s="362"/>
      <c r="D3" s="362"/>
      <c r="E3" s="364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</row>
    <row r="4" customFormat="false" ht="20.25" hidden="false" customHeight="false" outlineLevel="0" collapsed="false">
      <c r="B4" s="362"/>
      <c r="C4" s="362"/>
      <c r="D4" s="362"/>
      <c r="E4" s="364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</row>
    <row r="5" customFormat="false" ht="20.25" hidden="false" customHeight="false" outlineLevel="0" collapsed="false">
      <c r="B5" s="362"/>
      <c r="C5" s="362"/>
      <c r="D5" s="362"/>
      <c r="E5" s="364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</row>
    <row r="6" customFormat="false" ht="20.25" hidden="false" customHeight="false" outlineLevel="0" collapsed="false">
      <c r="N6" s="365"/>
      <c r="O6" s="366"/>
      <c r="P6" s="366"/>
      <c r="Q6" s="366"/>
      <c r="R6" s="366" t="s">
        <v>143</v>
      </c>
    </row>
    <row r="7" customFormat="false" ht="21" hidden="false" customHeight="true" outlineLevel="0" collapsed="false">
      <c r="A7" s="367" t="s">
        <v>3</v>
      </c>
      <c r="B7" s="367"/>
      <c r="C7" s="367"/>
      <c r="D7" s="367"/>
      <c r="E7" s="368" t="s">
        <v>144</v>
      </c>
      <c r="F7" s="369" t="s">
        <v>145</v>
      </c>
      <c r="G7" s="370" t="s">
        <v>146</v>
      </c>
      <c r="H7" s="370"/>
      <c r="I7" s="370"/>
      <c r="J7" s="370"/>
      <c r="K7" s="370"/>
      <c r="L7" s="370"/>
      <c r="M7" s="371" t="s">
        <v>147</v>
      </c>
      <c r="N7" s="371"/>
      <c r="O7" s="371"/>
      <c r="P7" s="371"/>
      <c r="Q7" s="372" t="s">
        <v>89</v>
      </c>
      <c r="R7" s="372"/>
      <c r="S7" s="373" t="s">
        <v>62</v>
      </c>
    </row>
    <row r="8" customFormat="false" ht="21" hidden="false" customHeight="true" outlineLevel="0" collapsed="false">
      <c r="A8" s="367"/>
      <c r="B8" s="367"/>
      <c r="C8" s="367"/>
      <c r="D8" s="367"/>
      <c r="E8" s="368"/>
      <c r="F8" s="369"/>
      <c r="G8" s="374" t="s">
        <v>9</v>
      </c>
      <c r="H8" s="374" t="s">
        <v>148</v>
      </c>
      <c r="I8" s="374" t="s">
        <v>149</v>
      </c>
      <c r="J8" s="374" t="s">
        <v>72</v>
      </c>
      <c r="K8" s="374" t="s">
        <v>150</v>
      </c>
      <c r="L8" s="374" t="s">
        <v>77</v>
      </c>
      <c r="M8" s="375" t="s">
        <v>94</v>
      </c>
      <c r="N8" s="375" t="s">
        <v>92</v>
      </c>
      <c r="O8" s="374" t="s">
        <v>43</v>
      </c>
      <c r="P8" s="376" t="s">
        <v>47</v>
      </c>
      <c r="Q8" s="377" t="s">
        <v>63</v>
      </c>
      <c r="R8" s="376" t="s">
        <v>151</v>
      </c>
      <c r="S8" s="373"/>
    </row>
    <row r="9" customFormat="false" ht="58.5" hidden="false" customHeight="true" outlineLevel="0" collapsed="false">
      <c r="A9" s="367"/>
      <c r="B9" s="367"/>
      <c r="C9" s="367"/>
      <c r="D9" s="367"/>
      <c r="E9" s="368"/>
      <c r="F9" s="369"/>
      <c r="G9" s="374"/>
      <c r="H9" s="374"/>
      <c r="I9" s="374"/>
      <c r="J9" s="374"/>
      <c r="K9" s="374"/>
      <c r="L9" s="374"/>
      <c r="M9" s="375"/>
      <c r="N9" s="375"/>
      <c r="O9" s="374"/>
      <c r="P9" s="376"/>
      <c r="Q9" s="377"/>
      <c r="R9" s="376"/>
      <c r="S9" s="373"/>
    </row>
    <row r="10" customFormat="false" ht="21" hidden="false" customHeight="false" outlineLevel="0" collapsed="false">
      <c r="A10" s="378" t="s">
        <v>152</v>
      </c>
      <c r="B10" s="379" t="s">
        <v>153</v>
      </c>
      <c r="C10" s="380" t="s">
        <v>154</v>
      </c>
      <c r="D10" s="381" t="s">
        <v>5</v>
      </c>
      <c r="E10" s="382" t="n">
        <v>14240</v>
      </c>
      <c r="F10" s="383" t="n">
        <v>148524</v>
      </c>
      <c r="G10" s="384" t="n">
        <v>61790</v>
      </c>
      <c r="H10" s="384" t="n">
        <v>8263</v>
      </c>
      <c r="I10" s="384" t="n">
        <v>27563</v>
      </c>
      <c r="J10" s="384"/>
      <c r="K10" s="384"/>
      <c r="L10" s="384" t="n">
        <v>35000</v>
      </c>
      <c r="M10" s="384"/>
      <c r="N10" s="384" t="n">
        <v>25600</v>
      </c>
      <c r="O10" s="384"/>
      <c r="P10" s="384" t="n">
        <v>0</v>
      </c>
      <c r="Q10" s="384"/>
      <c r="R10" s="384"/>
      <c r="S10" s="385"/>
      <c r="T10" s="386"/>
      <c r="U10" s="386"/>
      <c r="V10" s="386"/>
      <c r="W10" s="386"/>
      <c r="X10" s="386"/>
    </row>
    <row r="11" customFormat="false" ht="20.25" hidden="false" customHeight="false" outlineLevel="0" collapsed="false">
      <c r="A11" s="387"/>
      <c r="B11" s="388"/>
      <c r="C11" s="389"/>
      <c r="D11" s="390" t="s">
        <v>6</v>
      </c>
      <c r="E11" s="391"/>
      <c r="F11" s="383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3"/>
      <c r="T11" s="386"/>
      <c r="U11" s="386"/>
      <c r="V11" s="386"/>
      <c r="W11" s="386"/>
      <c r="X11" s="386"/>
    </row>
    <row r="12" customFormat="false" ht="20.25" hidden="false" customHeight="false" outlineLevel="0" collapsed="false">
      <c r="A12" s="387" t="s">
        <v>155</v>
      </c>
      <c r="B12" s="388" t="s">
        <v>156</v>
      </c>
      <c r="C12" s="389" t="s">
        <v>157</v>
      </c>
      <c r="D12" s="394" t="s">
        <v>5</v>
      </c>
      <c r="E12" s="395" t="n">
        <v>1000</v>
      </c>
      <c r="F12" s="396" t="n">
        <v>8000</v>
      </c>
      <c r="G12" s="392" t="n">
        <v>0</v>
      </c>
      <c r="H12" s="392" t="n">
        <v>0</v>
      </c>
      <c r="I12" s="392" t="n">
        <v>3406</v>
      </c>
      <c r="J12" s="392"/>
      <c r="K12" s="392"/>
      <c r="L12" s="392"/>
      <c r="M12" s="392"/>
      <c r="N12" s="392" t="n">
        <v>5000</v>
      </c>
      <c r="O12" s="392"/>
      <c r="P12" s="392"/>
      <c r="Q12" s="392"/>
      <c r="R12" s="392"/>
      <c r="S12" s="393"/>
      <c r="T12" s="386"/>
      <c r="U12" s="386"/>
      <c r="V12" s="386"/>
      <c r="W12" s="386"/>
      <c r="X12" s="386"/>
    </row>
    <row r="13" customFormat="false" ht="20.25" hidden="false" customHeight="false" outlineLevel="0" collapsed="false">
      <c r="A13" s="387"/>
      <c r="B13" s="388"/>
      <c r="C13" s="389"/>
      <c r="D13" s="394" t="s">
        <v>6</v>
      </c>
      <c r="E13" s="395"/>
      <c r="F13" s="396" t="n">
        <f aca="false">(G13+H13+I13+J13+K13+L13+M13+N13+O13+P13+Q13+R13)</f>
        <v>0</v>
      </c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3"/>
      <c r="T13" s="386"/>
      <c r="U13" s="386"/>
      <c r="V13" s="386"/>
      <c r="W13" s="386"/>
      <c r="X13" s="386"/>
    </row>
    <row r="14" customFormat="false" ht="20.25" hidden="false" customHeight="false" outlineLevel="0" collapsed="false">
      <c r="A14" s="387"/>
      <c r="B14" s="388" t="s">
        <v>158</v>
      </c>
      <c r="C14" s="389" t="s">
        <v>159</v>
      </c>
      <c r="D14" s="394" t="s">
        <v>5</v>
      </c>
      <c r="E14" s="395"/>
      <c r="F14" s="396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3"/>
      <c r="T14" s="386"/>
      <c r="U14" s="386"/>
      <c r="V14" s="386"/>
      <c r="W14" s="386"/>
      <c r="X14" s="386"/>
    </row>
    <row r="15" customFormat="false" ht="20.25" hidden="false" customHeight="false" outlineLevel="0" collapsed="false">
      <c r="A15" s="387"/>
      <c r="B15" s="388"/>
      <c r="C15" s="389"/>
      <c r="D15" s="394" t="s">
        <v>6</v>
      </c>
      <c r="E15" s="395"/>
      <c r="F15" s="396" t="n">
        <f aca="false">(G15+H15+I15+J15+K15+L15+M15+N15+O15+P15+Q15+R15)</f>
        <v>0</v>
      </c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3"/>
      <c r="T15" s="386"/>
      <c r="U15" s="386"/>
      <c r="V15" s="386"/>
      <c r="W15" s="386"/>
      <c r="X15" s="386"/>
    </row>
    <row r="16" s="405" customFormat="true" ht="20.25" hidden="false" customHeight="false" outlineLevel="0" collapsed="false">
      <c r="A16" s="397" t="s">
        <v>155</v>
      </c>
      <c r="B16" s="398" t="s">
        <v>160</v>
      </c>
      <c r="C16" s="399" t="s">
        <v>161</v>
      </c>
      <c r="D16" s="400" t="s">
        <v>5</v>
      </c>
      <c r="E16" s="395" t="n">
        <v>88685</v>
      </c>
      <c r="F16" s="401" t="n">
        <v>96077</v>
      </c>
      <c r="G16" s="402"/>
      <c r="H16" s="402"/>
      <c r="I16" s="402"/>
      <c r="J16" s="402"/>
      <c r="K16" s="402"/>
      <c r="L16" s="402"/>
      <c r="M16" s="402"/>
      <c r="N16" s="402" t="n">
        <v>111548</v>
      </c>
      <c r="O16" s="402"/>
      <c r="P16" s="402"/>
      <c r="Q16" s="402"/>
      <c r="R16" s="402"/>
      <c r="S16" s="403"/>
      <c r="T16" s="404"/>
      <c r="U16" s="404"/>
      <c r="V16" s="404"/>
      <c r="W16" s="404"/>
      <c r="X16" s="404"/>
    </row>
    <row r="17" s="405" customFormat="true" ht="20.25" hidden="false" customHeight="false" outlineLevel="0" collapsed="false">
      <c r="A17" s="397"/>
      <c r="B17" s="398"/>
      <c r="C17" s="399"/>
      <c r="D17" s="400" t="s">
        <v>6</v>
      </c>
      <c r="E17" s="395"/>
      <c r="F17" s="401" t="n">
        <f aca="false">(G17+H17+I17+J17+K17+L17+M17+N17+O17+P17+Q17+R17)</f>
        <v>0</v>
      </c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3"/>
      <c r="T17" s="404"/>
      <c r="U17" s="404"/>
      <c r="V17" s="404"/>
      <c r="W17" s="404"/>
      <c r="X17" s="404"/>
    </row>
    <row r="18" customFormat="false" ht="20.25" hidden="false" customHeight="false" outlineLevel="0" collapsed="false">
      <c r="A18" s="387" t="s">
        <v>162</v>
      </c>
      <c r="B18" s="388" t="s">
        <v>163</v>
      </c>
      <c r="C18" s="389" t="s">
        <v>164</v>
      </c>
      <c r="D18" s="394" t="s">
        <v>5</v>
      </c>
      <c r="E18" s="395"/>
      <c r="F18" s="396" t="n">
        <v>10270</v>
      </c>
      <c r="G18" s="406" t="n">
        <v>245</v>
      </c>
      <c r="H18" s="406" t="n">
        <v>32</v>
      </c>
      <c r="I18" s="406" t="n">
        <v>12065</v>
      </c>
      <c r="J18" s="406"/>
      <c r="K18" s="406"/>
      <c r="L18" s="406"/>
      <c r="M18" s="406"/>
      <c r="N18" s="406"/>
      <c r="O18" s="406"/>
      <c r="P18" s="406"/>
      <c r="Q18" s="406"/>
      <c r="R18" s="392"/>
      <c r="S18" s="393"/>
      <c r="T18" s="386"/>
      <c r="U18" s="386"/>
      <c r="V18" s="386"/>
      <c r="W18" s="386"/>
      <c r="X18" s="386"/>
    </row>
    <row r="19" customFormat="false" ht="20.25" hidden="false" customHeight="false" outlineLevel="0" collapsed="false">
      <c r="A19" s="387"/>
      <c r="B19" s="388"/>
      <c r="C19" s="389"/>
      <c r="D19" s="394" t="s">
        <v>6</v>
      </c>
      <c r="E19" s="395" t="n">
        <v>16000</v>
      </c>
      <c r="F19" s="396" t="n">
        <v>0</v>
      </c>
      <c r="G19" s="406"/>
      <c r="H19" s="406"/>
      <c r="I19" s="406"/>
      <c r="J19" s="406"/>
      <c r="K19" s="406"/>
      <c r="L19" s="406"/>
      <c r="M19" s="406"/>
      <c r="N19" s="406"/>
      <c r="O19" s="406"/>
      <c r="P19" s="406"/>
      <c r="Q19" s="406"/>
      <c r="R19" s="392"/>
      <c r="S19" s="393"/>
      <c r="T19" s="386"/>
      <c r="U19" s="386"/>
      <c r="V19" s="386"/>
      <c r="W19" s="386"/>
      <c r="X19" s="386"/>
    </row>
    <row r="20" customFormat="false" ht="20.25" hidden="false" customHeight="false" outlineLevel="0" collapsed="false">
      <c r="A20" s="387" t="s">
        <v>152</v>
      </c>
      <c r="B20" s="388" t="s">
        <v>165</v>
      </c>
      <c r="C20" s="389" t="s">
        <v>166</v>
      </c>
      <c r="D20" s="394" t="s">
        <v>5</v>
      </c>
      <c r="E20" s="395" t="n">
        <v>475833</v>
      </c>
      <c r="F20" s="396" t="n">
        <v>16013</v>
      </c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3" t="n">
        <v>13366</v>
      </c>
      <c r="T20" s="386"/>
      <c r="U20" s="386"/>
      <c r="V20" s="386"/>
      <c r="W20" s="386"/>
      <c r="X20" s="386"/>
    </row>
    <row r="21" customFormat="false" ht="20.25" hidden="false" customHeight="false" outlineLevel="0" collapsed="false">
      <c r="A21" s="387"/>
      <c r="B21" s="388"/>
      <c r="C21" s="389"/>
      <c r="D21" s="394" t="s">
        <v>6</v>
      </c>
      <c r="E21" s="395"/>
      <c r="F21" s="396" t="n">
        <f aca="false">(G21+H21+I21+J21+K21+L21+M21+N21+O21+P21+Q21+R21+S21)</f>
        <v>0</v>
      </c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3"/>
      <c r="T21" s="386"/>
      <c r="U21" s="386"/>
      <c r="V21" s="386"/>
      <c r="W21" s="386"/>
      <c r="X21" s="386"/>
    </row>
    <row r="22" customFormat="false" ht="20.25" hidden="false" customHeight="false" outlineLevel="0" collapsed="false">
      <c r="A22" s="387" t="s">
        <v>152</v>
      </c>
      <c r="B22" s="388" t="s">
        <v>167</v>
      </c>
      <c r="C22" s="389" t="s">
        <v>168</v>
      </c>
      <c r="D22" s="394" t="s">
        <v>5</v>
      </c>
      <c r="E22" s="395"/>
      <c r="F22" s="396" t="n">
        <v>70991</v>
      </c>
      <c r="G22" s="392"/>
      <c r="H22" s="392"/>
      <c r="I22" s="392"/>
      <c r="J22" s="392" t="n">
        <v>39702</v>
      </c>
      <c r="K22" s="392"/>
      <c r="L22" s="392"/>
      <c r="M22" s="392"/>
      <c r="N22" s="392"/>
      <c r="O22" s="392"/>
      <c r="P22" s="392"/>
      <c r="Q22" s="392"/>
      <c r="R22" s="392"/>
      <c r="S22" s="393"/>
      <c r="T22" s="386"/>
      <c r="U22" s="386"/>
      <c r="V22" s="386"/>
      <c r="W22" s="386"/>
      <c r="X22" s="386"/>
    </row>
    <row r="23" customFormat="false" ht="20.25" hidden="false" customHeight="false" outlineLevel="0" collapsed="false">
      <c r="A23" s="387"/>
      <c r="B23" s="388"/>
      <c r="C23" s="389"/>
      <c r="D23" s="394" t="s">
        <v>6</v>
      </c>
      <c r="E23" s="395"/>
      <c r="F23" s="396" t="n">
        <f aca="false">(G23+H23+I23+J23+K23+L23+M23+N23+O23+P23+Q23+R23+S23)</f>
        <v>0</v>
      </c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3"/>
      <c r="T23" s="386"/>
      <c r="U23" s="386"/>
      <c r="V23" s="386"/>
      <c r="W23" s="386"/>
      <c r="X23" s="386"/>
    </row>
    <row r="24" customFormat="false" ht="20.25" hidden="false" customHeight="false" outlineLevel="0" collapsed="false">
      <c r="A24" s="387" t="s">
        <v>152</v>
      </c>
      <c r="B24" s="388" t="s">
        <v>169</v>
      </c>
      <c r="C24" s="389" t="s">
        <v>170</v>
      </c>
      <c r="D24" s="394" t="s">
        <v>5</v>
      </c>
      <c r="E24" s="395" t="n">
        <v>283067</v>
      </c>
      <c r="F24" s="396" t="n">
        <v>519218</v>
      </c>
      <c r="G24" s="406"/>
      <c r="H24" s="406"/>
      <c r="I24" s="406"/>
      <c r="J24" s="406" t="n">
        <v>13000</v>
      </c>
      <c r="K24" s="406"/>
      <c r="L24" s="406"/>
      <c r="M24" s="406"/>
      <c r="N24" s="406"/>
      <c r="O24" s="406"/>
      <c r="P24" s="406"/>
      <c r="Q24" s="406"/>
      <c r="R24" s="392" t="n">
        <v>361897</v>
      </c>
      <c r="S24" s="393"/>
      <c r="T24" s="386"/>
      <c r="U24" s="386"/>
      <c r="V24" s="386"/>
      <c r="W24" s="386"/>
      <c r="X24" s="386"/>
    </row>
    <row r="25" customFormat="false" ht="20.25" hidden="false" customHeight="false" outlineLevel="0" collapsed="false">
      <c r="A25" s="387"/>
      <c r="B25" s="388"/>
      <c r="C25" s="389"/>
      <c r="D25" s="394" t="s">
        <v>6</v>
      </c>
      <c r="E25" s="395" t="n">
        <v>405701</v>
      </c>
      <c r="F25" s="396" t="n">
        <f aca="false">(G25+H25+I25+J25+K25+L25+M25+N25+O25+P25+Q25+R25)</f>
        <v>0</v>
      </c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  <c r="R25" s="392"/>
      <c r="S25" s="393"/>
      <c r="T25" s="386"/>
      <c r="U25" s="386"/>
      <c r="V25" s="386"/>
      <c r="W25" s="386"/>
      <c r="X25" s="386"/>
    </row>
    <row r="26" customFormat="false" ht="20.25" hidden="false" customHeight="false" outlineLevel="0" collapsed="false">
      <c r="A26" s="387" t="s">
        <v>155</v>
      </c>
      <c r="B26" s="388" t="s">
        <v>171</v>
      </c>
      <c r="C26" s="389" t="s">
        <v>172</v>
      </c>
      <c r="D26" s="394" t="s">
        <v>5</v>
      </c>
      <c r="E26" s="395" t="n">
        <v>280374</v>
      </c>
      <c r="F26" s="396" t="n">
        <v>343587</v>
      </c>
      <c r="G26" s="392"/>
      <c r="H26" s="392"/>
      <c r="I26" s="392" t="n">
        <v>5318</v>
      </c>
      <c r="J26" s="392"/>
      <c r="K26" s="396"/>
      <c r="L26" s="396"/>
      <c r="M26" s="396" t="n">
        <v>97525</v>
      </c>
      <c r="N26" s="392" t="n">
        <v>391174</v>
      </c>
      <c r="O26" s="392"/>
      <c r="P26" s="392"/>
      <c r="Q26" s="392"/>
      <c r="R26" s="392"/>
      <c r="S26" s="393"/>
      <c r="T26" s="386"/>
      <c r="U26" s="386"/>
      <c r="V26" s="386"/>
      <c r="W26" s="386"/>
      <c r="X26" s="386"/>
    </row>
    <row r="27" customFormat="false" ht="20.25" hidden="false" customHeight="false" outlineLevel="0" collapsed="false">
      <c r="A27" s="387"/>
      <c r="B27" s="388"/>
      <c r="C27" s="389"/>
      <c r="D27" s="394" t="s">
        <v>6</v>
      </c>
      <c r="E27" s="395"/>
      <c r="F27" s="396" t="n">
        <f aca="false">(G27+H27+I27+J27+K27+L27+M27+N27+O27+P27+Q27+R27)</f>
        <v>0</v>
      </c>
      <c r="G27" s="392"/>
      <c r="H27" s="392"/>
      <c r="I27" s="392"/>
      <c r="J27" s="392"/>
      <c r="K27" s="396"/>
      <c r="L27" s="396"/>
      <c r="M27" s="392"/>
      <c r="N27" s="392"/>
      <c r="O27" s="392"/>
      <c r="P27" s="392"/>
      <c r="Q27" s="392"/>
      <c r="R27" s="392"/>
      <c r="S27" s="393"/>
      <c r="T27" s="386"/>
      <c r="U27" s="386"/>
      <c r="V27" s="386"/>
      <c r="W27" s="386"/>
      <c r="X27" s="386"/>
    </row>
    <row r="28" customFormat="false" ht="20.25" hidden="false" customHeight="false" outlineLevel="0" collapsed="false">
      <c r="A28" s="387" t="s">
        <v>155</v>
      </c>
      <c r="B28" s="388" t="s">
        <v>173</v>
      </c>
      <c r="C28" s="389" t="s">
        <v>174</v>
      </c>
      <c r="D28" s="394" t="s">
        <v>5</v>
      </c>
      <c r="E28" s="395"/>
      <c r="F28" s="396" t="n">
        <v>1000</v>
      </c>
      <c r="G28" s="392"/>
      <c r="H28" s="392"/>
      <c r="I28" s="392"/>
      <c r="J28" s="392"/>
      <c r="K28" s="392"/>
      <c r="L28" s="392"/>
      <c r="M28" s="392"/>
      <c r="N28" s="392" t="n">
        <v>2000</v>
      </c>
      <c r="O28" s="392"/>
      <c r="P28" s="392"/>
      <c r="Q28" s="392"/>
      <c r="R28" s="392"/>
      <c r="S28" s="393"/>
    </row>
    <row r="29" customFormat="false" ht="20.25" hidden="false" customHeight="false" outlineLevel="0" collapsed="false">
      <c r="A29" s="387"/>
      <c r="B29" s="388"/>
      <c r="C29" s="389"/>
      <c r="D29" s="394" t="s">
        <v>6</v>
      </c>
      <c r="E29" s="395"/>
      <c r="F29" s="396" t="n">
        <f aca="false">(G29+H29+I29+J29+K29+L29+M29+N29+O29+P29+Q29+R29)</f>
        <v>0</v>
      </c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3"/>
    </row>
    <row r="30" customFormat="false" ht="20.25" hidden="false" customHeight="false" outlineLevel="0" collapsed="false">
      <c r="A30" s="387" t="s">
        <v>155</v>
      </c>
      <c r="B30" s="388" t="s">
        <v>175</v>
      </c>
      <c r="C30" s="394" t="s">
        <v>176</v>
      </c>
      <c r="D30" s="394" t="s">
        <v>5</v>
      </c>
      <c r="E30" s="395"/>
      <c r="F30" s="396" t="n">
        <v>340</v>
      </c>
      <c r="G30" s="392"/>
      <c r="H30" s="392"/>
      <c r="I30" s="392" t="n">
        <v>196</v>
      </c>
      <c r="J30" s="392"/>
      <c r="K30" s="392"/>
      <c r="L30" s="392"/>
      <c r="M30" s="392"/>
      <c r="N30" s="392"/>
      <c r="O30" s="392"/>
      <c r="P30" s="392"/>
      <c r="Q30" s="392"/>
      <c r="R30" s="392"/>
      <c r="S30" s="393"/>
    </row>
    <row r="31" customFormat="false" ht="20.25" hidden="false" customHeight="false" outlineLevel="0" collapsed="false">
      <c r="A31" s="387"/>
      <c r="B31" s="388"/>
      <c r="C31" s="394"/>
      <c r="D31" s="394" t="s">
        <v>6</v>
      </c>
      <c r="E31" s="395"/>
      <c r="F31" s="396" t="n">
        <f aca="false">(G31+H31+I31+J31+K31+L31+M31+N31+O31+P31+Q31+R31)</f>
        <v>0</v>
      </c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3"/>
    </row>
    <row r="32" customFormat="false" ht="20.25" hidden="false" customHeight="false" outlineLevel="0" collapsed="false">
      <c r="A32" s="387" t="s">
        <v>155</v>
      </c>
      <c r="B32" s="388" t="s">
        <v>177</v>
      </c>
      <c r="C32" s="389" t="s">
        <v>178</v>
      </c>
      <c r="D32" s="394" t="s">
        <v>5</v>
      </c>
      <c r="E32" s="395"/>
      <c r="F32" s="396" t="n">
        <v>21590</v>
      </c>
      <c r="G32" s="406"/>
      <c r="H32" s="406"/>
      <c r="I32" s="406" t="n">
        <v>20320</v>
      </c>
      <c r="J32" s="406"/>
      <c r="K32" s="406"/>
      <c r="L32" s="406"/>
      <c r="M32" s="406"/>
      <c r="N32" s="406"/>
      <c r="O32" s="406"/>
      <c r="P32" s="406"/>
      <c r="Q32" s="406"/>
      <c r="R32" s="392"/>
      <c r="S32" s="393"/>
      <c r="T32" s="386"/>
      <c r="U32" s="386"/>
      <c r="V32" s="386"/>
      <c r="W32" s="386"/>
      <c r="X32" s="386"/>
    </row>
    <row r="33" customFormat="false" ht="20.25" hidden="false" customHeight="false" outlineLevel="0" collapsed="false">
      <c r="A33" s="387"/>
      <c r="B33" s="388"/>
      <c r="C33" s="389"/>
      <c r="D33" s="394" t="s">
        <v>6</v>
      </c>
      <c r="E33" s="395"/>
      <c r="F33" s="396" t="n">
        <f aca="false">(G33+H33+I33+J33+K33+L33+M33+N33+O33+P33+Q33+R33)</f>
        <v>0</v>
      </c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392"/>
      <c r="S33" s="393"/>
      <c r="T33" s="386"/>
      <c r="U33" s="386"/>
      <c r="V33" s="386"/>
      <c r="W33" s="386"/>
      <c r="X33" s="386"/>
    </row>
    <row r="34" customFormat="false" ht="20.25" hidden="false" customHeight="false" outlineLevel="0" collapsed="false">
      <c r="A34" s="387" t="s">
        <v>155</v>
      </c>
      <c r="B34" s="388" t="s">
        <v>179</v>
      </c>
      <c r="C34" s="389" t="s">
        <v>180</v>
      </c>
      <c r="D34" s="394" t="s">
        <v>5</v>
      </c>
      <c r="E34" s="395"/>
      <c r="F34" s="396" t="n">
        <v>5500</v>
      </c>
      <c r="G34" s="392"/>
      <c r="H34" s="392"/>
      <c r="I34" s="392" t="n">
        <v>6350</v>
      </c>
      <c r="J34" s="392"/>
      <c r="K34" s="392"/>
      <c r="L34" s="392"/>
      <c r="M34" s="392"/>
      <c r="N34" s="392"/>
      <c r="O34" s="392"/>
      <c r="P34" s="392"/>
      <c r="Q34" s="392"/>
      <c r="R34" s="392"/>
      <c r="S34" s="393"/>
      <c r="T34" s="386"/>
      <c r="U34" s="386"/>
      <c r="V34" s="386"/>
      <c r="W34" s="386"/>
      <c r="X34" s="386"/>
    </row>
    <row r="35" customFormat="false" ht="20.25" hidden="false" customHeight="false" outlineLevel="0" collapsed="false">
      <c r="A35" s="387"/>
      <c r="B35" s="388"/>
      <c r="C35" s="389"/>
      <c r="D35" s="394" t="s">
        <v>6</v>
      </c>
      <c r="E35" s="395"/>
      <c r="F35" s="396" t="n">
        <f aca="false">(G35+H35+I35+J35+K35+L35+M35+N35+O35+P35+Q35+R35)</f>
        <v>0</v>
      </c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3"/>
      <c r="T35" s="386"/>
      <c r="U35" s="386"/>
      <c r="V35" s="386"/>
      <c r="W35" s="386"/>
      <c r="X35" s="386"/>
    </row>
    <row r="36" customFormat="false" ht="20.25" hidden="false" customHeight="false" outlineLevel="0" collapsed="false">
      <c r="A36" s="387" t="s">
        <v>155</v>
      </c>
      <c r="B36" s="388" t="s">
        <v>181</v>
      </c>
      <c r="C36" s="389" t="s">
        <v>182</v>
      </c>
      <c r="D36" s="394" t="s">
        <v>5</v>
      </c>
      <c r="E36" s="395" t="n">
        <v>95500</v>
      </c>
      <c r="F36" s="396" t="n">
        <v>35463</v>
      </c>
      <c r="G36" s="406" t="n">
        <v>2980</v>
      </c>
      <c r="H36" s="406" t="n">
        <v>402</v>
      </c>
      <c r="I36" s="406" t="n">
        <v>16828</v>
      </c>
      <c r="J36" s="406"/>
      <c r="K36" s="406"/>
      <c r="L36" s="406"/>
      <c r="M36" s="406"/>
      <c r="N36" s="406" t="n">
        <v>2195</v>
      </c>
      <c r="O36" s="406"/>
      <c r="P36" s="406"/>
      <c r="Q36" s="406"/>
      <c r="R36" s="392"/>
      <c r="S36" s="393"/>
      <c r="T36" s="386"/>
      <c r="U36" s="386"/>
      <c r="V36" s="386"/>
      <c r="W36" s="386"/>
      <c r="X36" s="386"/>
    </row>
    <row r="37" customFormat="false" ht="20.25" hidden="false" customHeight="false" outlineLevel="0" collapsed="false">
      <c r="A37" s="387"/>
      <c r="B37" s="388"/>
      <c r="C37" s="389"/>
      <c r="D37" s="394" t="s">
        <v>6</v>
      </c>
      <c r="E37" s="395"/>
      <c r="F37" s="396" t="n">
        <f aca="false">(G37+H37+I37+J37+K37+L37+M37+N37+O37+P37+Q37+R37)</f>
        <v>0</v>
      </c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392"/>
      <c r="S37" s="393"/>
      <c r="T37" s="386"/>
      <c r="U37" s="386"/>
      <c r="V37" s="386"/>
      <c r="W37" s="386"/>
      <c r="X37" s="386"/>
    </row>
    <row r="38" customFormat="false" ht="20.25" hidden="false" customHeight="false" outlineLevel="0" collapsed="false">
      <c r="A38" s="387" t="s">
        <v>155</v>
      </c>
      <c r="B38" s="398" t="s">
        <v>183</v>
      </c>
      <c r="C38" s="399" t="s">
        <v>184</v>
      </c>
      <c r="D38" s="394" t="s">
        <v>5</v>
      </c>
      <c r="E38" s="395" t="n">
        <v>22000</v>
      </c>
      <c r="F38" s="396" t="n">
        <v>24352</v>
      </c>
      <c r="G38" s="406" t="n">
        <v>18460</v>
      </c>
      <c r="H38" s="406" t="n">
        <v>2465</v>
      </c>
      <c r="I38" s="406" t="n">
        <v>4000</v>
      </c>
      <c r="J38" s="406" t="n">
        <v>0</v>
      </c>
      <c r="K38" s="406"/>
      <c r="L38" s="406"/>
      <c r="M38" s="406"/>
      <c r="N38" s="406" t="n">
        <v>500</v>
      </c>
      <c r="O38" s="406"/>
      <c r="P38" s="406"/>
      <c r="Q38" s="406"/>
      <c r="R38" s="392"/>
      <c r="S38" s="393"/>
      <c r="T38" s="386"/>
      <c r="U38" s="386"/>
      <c r="V38" s="386"/>
      <c r="W38" s="386"/>
      <c r="X38" s="386"/>
    </row>
    <row r="39" customFormat="false" ht="20.25" hidden="false" customHeight="false" outlineLevel="0" collapsed="false">
      <c r="A39" s="387"/>
      <c r="B39" s="398"/>
      <c r="C39" s="389"/>
      <c r="D39" s="394" t="s">
        <v>6</v>
      </c>
      <c r="E39" s="395"/>
      <c r="F39" s="396" t="n">
        <f aca="false">(G39+H39+I39+J39+K39+L39+M39+N39+O39+P39+Q39+R39)</f>
        <v>0</v>
      </c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392"/>
      <c r="S39" s="393"/>
      <c r="T39" s="386"/>
      <c r="U39" s="386"/>
      <c r="V39" s="386"/>
      <c r="W39" s="386"/>
      <c r="X39" s="386"/>
    </row>
    <row r="40" customFormat="false" ht="20.25" hidden="false" customHeight="false" outlineLevel="0" collapsed="false">
      <c r="A40" s="387" t="s">
        <v>155</v>
      </c>
      <c r="B40" s="398" t="s">
        <v>185</v>
      </c>
      <c r="C40" s="389" t="s">
        <v>186</v>
      </c>
      <c r="D40" s="394" t="s">
        <v>5</v>
      </c>
      <c r="E40" s="395"/>
      <c r="F40" s="396" t="n">
        <v>3246</v>
      </c>
      <c r="G40" s="406" t="n">
        <v>1222</v>
      </c>
      <c r="H40" s="406" t="n">
        <v>164</v>
      </c>
      <c r="I40" s="406" t="n">
        <v>1080</v>
      </c>
      <c r="J40" s="406"/>
      <c r="K40" s="406"/>
      <c r="L40" s="406"/>
      <c r="M40" s="406"/>
      <c r="N40" s="406"/>
      <c r="O40" s="406"/>
      <c r="P40" s="406"/>
      <c r="Q40" s="406"/>
      <c r="R40" s="392"/>
      <c r="S40" s="393"/>
      <c r="T40" s="386"/>
      <c r="U40" s="386"/>
      <c r="V40" s="386"/>
      <c r="W40" s="386"/>
      <c r="X40" s="386"/>
    </row>
    <row r="41" customFormat="false" ht="20.25" hidden="false" customHeight="false" outlineLevel="0" collapsed="false">
      <c r="A41" s="387"/>
      <c r="B41" s="398"/>
      <c r="C41" s="389"/>
      <c r="D41" s="394" t="s">
        <v>6</v>
      </c>
      <c r="E41" s="395"/>
      <c r="F41" s="396" t="n">
        <f aca="false">(G41+H41+I41+J41+K41+L41+M41+N41+O41+P41+Q41+R41)</f>
        <v>0</v>
      </c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392"/>
      <c r="S41" s="393"/>
      <c r="T41" s="386"/>
      <c r="U41" s="386"/>
      <c r="V41" s="386"/>
      <c r="W41" s="386"/>
      <c r="X41" s="386"/>
    </row>
    <row r="42" customFormat="false" ht="20.25" hidden="false" customHeight="false" outlineLevel="0" collapsed="false">
      <c r="A42" s="387"/>
      <c r="B42" s="398" t="s">
        <v>187</v>
      </c>
      <c r="C42" s="389" t="s">
        <v>188</v>
      </c>
      <c r="D42" s="394" t="s">
        <v>5</v>
      </c>
      <c r="E42" s="395"/>
      <c r="F42" s="396" t="n">
        <f aca="false">(G42+H42+I42+J42+K42+L42+M42+N42+O42+P42+Q42+R42)</f>
        <v>0</v>
      </c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392"/>
      <c r="S42" s="393"/>
      <c r="T42" s="386"/>
      <c r="U42" s="386"/>
      <c r="V42" s="386"/>
      <c r="W42" s="386"/>
      <c r="X42" s="386"/>
    </row>
    <row r="43" customFormat="false" ht="20.25" hidden="false" customHeight="false" outlineLevel="0" collapsed="false">
      <c r="A43" s="387"/>
      <c r="B43" s="398"/>
      <c r="C43" s="389"/>
      <c r="D43" s="394" t="s">
        <v>6</v>
      </c>
      <c r="E43" s="395"/>
      <c r="F43" s="396" t="n">
        <f aca="false">(G43+H43+I43+J43+K43+L43+M43+N43+O43+P43+Q43+R43)</f>
        <v>0</v>
      </c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392"/>
      <c r="S43" s="393"/>
      <c r="T43" s="386"/>
      <c r="U43" s="386"/>
      <c r="V43" s="386"/>
      <c r="W43" s="386"/>
      <c r="X43" s="386"/>
    </row>
    <row r="44" customFormat="false" ht="20.25" hidden="false" customHeight="false" outlineLevel="0" collapsed="false">
      <c r="A44" s="387" t="s">
        <v>155</v>
      </c>
      <c r="B44" s="398" t="s">
        <v>189</v>
      </c>
      <c r="C44" s="389" t="s">
        <v>190</v>
      </c>
      <c r="D44" s="394" t="s">
        <v>5</v>
      </c>
      <c r="E44" s="395"/>
      <c r="F44" s="396" t="n">
        <v>15430</v>
      </c>
      <c r="G44" s="406" t="n">
        <v>10195</v>
      </c>
      <c r="H44" s="406" t="n">
        <v>1361</v>
      </c>
      <c r="I44" s="406" t="n">
        <v>2832</v>
      </c>
      <c r="J44" s="406"/>
      <c r="K44" s="406"/>
      <c r="L44" s="406"/>
      <c r="M44" s="406"/>
      <c r="N44" s="406" t="n">
        <v>5600</v>
      </c>
      <c r="O44" s="406"/>
      <c r="P44" s="406"/>
      <c r="Q44" s="406"/>
      <c r="R44" s="392"/>
      <c r="S44" s="393"/>
      <c r="T44" s="386"/>
      <c r="U44" s="386"/>
      <c r="V44" s="386"/>
      <c r="W44" s="386"/>
      <c r="X44" s="386"/>
    </row>
    <row r="45" customFormat="false" ht="20.25" hidden="false" customHeight="false" outlineLevel="0" collapsed="false">
      <c r="A45" s="387"/>
      <c r="B45" s="398"/>
      <c r="C45" s="389"/>
      <c r="D45" s="394" t="s">
        <v>6</v>
      </c>
      <c r="E45" s="395"/>
      <c r="F45" s="396" t="n">
        <f aca="false">(G45+H45+I45+J45+K45+L45+M45+N45+O45+P45+Q45+R45)</f>
        <v>0</v>
      </c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392"/>
      <c r="S45" s="393"/>
      <c r="T45" s="386"/>
      <c r="U45" s="386"/>
      <c r="V45" s="386"/>
      <c r="W45" s="386"/>
      <c r="X45" s="386"/>
    </row>
    <row r="46" customFormat="false" ht="20.25" hidden="false" customHeight="false" outlineLevel="0" collapsed="false">
      <c r="A46" s="387" t="s">
        <v>155</v>
      </c>
      <c r="B46" s="388" t="s">
        <v>191</v>
      </c>
      <c r="C46" s="389" t="s">
        <v>192</v>
      </c>
      <c r="D46" s="394" t="s">
        <v>5</v>
      </c>
      <c r="E46" s="395" t="n">
        <v>4085</v>
      </c>
      <c r="F46" s="396" t="n">
        <v>36224</v>
      </c>
      <c r="G46" s="406" t="n">
        <v>7868</v>
      </c>
      <c r="H46" s="406" t="n">
        <v>1081</v>
      </c>
      <c r="I46" s="406" t="n">
        <v>11748</v>
      </c>
      <c r="J46" s="406" t="n">
        <v>12</v>
      </c>
      <c r="K46" s="406"/>
      <c r="L46" s="406"/>
      <c r="M46" s="406" t="n">
        <v>16000</v>
      </c>
      <c r="N46" s="406" t="n">
        <v>881</v>
      </c>
      <c r="O46" s="406"/>
      <c r="P46" s="406"/>
      <c r="Q46" s="406"/>
      <c r="R46" s="392"/>
      <c r="S46" s="393"/>
      <c r="T46" s="386"/>
      <c r="U46" s="386"/>
      <c r="V46" s="386"/>
      <c r="W46" s="386"/>
      <c r="X46" s="386"/>
    </row>
    <row r="47" customFormat="false" ht="20.25" hidden="false" customHeight="false" outlineLevel="0" collapsed="false">
      <c r="A47" s="387"/>
      <c r="B47" s="388"/>
      <c r="C47" s="389"/>
      <c r="D47" s="394" t="s">
        <v>6</v>
      </c>
      <c r="E47" s="395"/>
      <c r="F47" s="396" t="n">
        <f aca="false">(G47+H47+I47+J47+K47+L47+M47+N47+O47+P47+Q47+R47)</f>
        <v>0</v>
      </c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392"/>
      <c r="S47" s="393"/>
      <c r="T47" s="386"/>
      <c r="U47" s="386"/>
      <c r="V47" s="386"/>
      <c r="W47" s="386"/>
      <c r="X47" s="386"/>
    </row>
    <row r="48" customFormat="false" ht="20.25" hidden="false" customHeight="false" outlineLevel="0" collapsed="false">
      <c r="A48" s="387"/>
      <c r="B48" s="388" t="s">
        <v>193</v>
      </c>
      <c r="C48" s="389" t="s">
        <v>194</v>
      </c>
      <c r="D48" s="394" t="s">
        <v>5</v>
      </c>
      <c r="E48" s="395"/>
      <c r="F48" s="39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392"/>
      <c r="S48" s="393"/>
      <c r="T48" s="386"/>
      <c r="U48" s="386"/>
      <c r="V48" s="386"/>
      <c r="W48" s="386"/>
      <c r="X48" s="386"/>
    </row>
    <row r="49" customFormat="false" ht="20.25" hidden="false" customHeight="false" outlineLevel="0" collapsed="false">
      <c r="A49" s="387"/>
      <c r="B49" s="388"/>
      <c r="C49" s="389"/>
      <c r="D49" s="394" t="s">
        <v>6</v>
      </c>
      <c r="E49" s="395"/>
      <c r="F49" s="396" t="n">
        <f aca="false">(G49+H49+I49+J49+K49+L49+M49+N49+O49+P49+Q49+R49)</f>
        <v>0</v>
      </c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392"/>
      <c r="S49" s="393"/>
      <c r="T49" s="386"/>
      <c r="U49" s="386"/>
      <c r="V49" s="386"/>
      <c r="W49" s="386"/>
      <c r="X49" s="386"/>
    </row>
    <row r="50" s="405" customFormat="true" ht="20.25" hidden="false" customHeight="false" outlineLevel="0" collapsed="false">
      <c r="A50" s="397" t="s">
        <v>155</v>
      </c>
      <c r="B50" s="407" t="s">
        <v>195</v>
      </c>
      <c r="C50" s="408" t="s">
        <v>196</v>
      </c>
      <c r="D50" s="400" t="s">
        <v>5</v>
      </c>
      <c r="E50" s="395"/>
      <c r="F50" s="401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 t="n">
        <v>62607</v>
      </c>
      <c r="R50" s="402"/>
      <c r="S50" s="403"/>
      <c r="T50" s="404"/>
      <c r="U50" s="404"/>
      <c r="V50" s="404"/>
      <c r="W50" s="404"/>
      <c r="X50" s="404"/>
    </row>
    <row r="51" s="405" customFormat="true" ht="20.25" hidden="false" customHeight="false" outlineLevel="0" collapsed="false">
      <c r="A51" s="397"/>
      <c r="B51" s="407"/>
      <c r="C51" s="408"/>
      <c r="D51" s="400" t="s">
        <v>6</v>
      </c>
      <c r="E51" s="395"/>
      <c r="F51" s="401" t="n">
        <f aca="false">(G51+H51+I51+J51+K51+L51+M51+N51+O51+P51+Q51+R51)</f>
        <v>0</v>
      </c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402"/>
      <c r="S51" s="403"/>
      <c r="T51" s="404"/>
      <c r="U51" s="404"/>
      <c r="V51" s="404"/>
      <c r="W51" s="404"/>
      <c r="X51" s="404"/>
    </row>
    <row r="52" customFormat="false" ht="20.25" hidden="false" customHeight="false" outlineLevel="0" collapsed="false">
      <c r="A52" s="387" t="s">
        <v>155</v>
      </c>
      <c r="B52" s="409" t="s">
        <v>197</v>
      </c>
      <c r="C52" s="410" t="s">
        <v>198</v>
      </c>
      <c r="D52" s="394" t="s">
        <v>5</v>
      </c>
      <c r="E52" s="395" t="n">
        <v>5080</v>
      </c>
      <c r="F52" s="396" t="n">
        <v>26284</v>
      </c>
      <c r="G52" s="406" t="n">
        <v>8063</v>
      </c>
      <c r="H52" s="406" t="n">
        <v>1099</v>
      </c>
      <c r="I52" s="406" t="n">
        <v>20225</v>
      </c>
      <c r="J52" s="406"/>
      <c r="K52" s="406"/>
      <c r="L52" s="406"/>
      <c r="M52" s="406"/>
      <c r="N52" s="406"/>
      <c r="O52" s="406"/>
      <c r="P52" s="406"/>
      <c r="Q52" s="406"/>
      <c r="R52" s="392"/>
      <c r="S52" s="393"/>
      <c r="T52" s="386"/>
      <c r="U52" s="386"/>
      <c r="V52" s="386"/>
      <c r="W52" s="386"/>
      <c r="X52" s="386"/>
    </row>
    <row r="53" customFormat="false" ht="20.25" hidden="false" customHeight="false" outlineLevel="0" collapsed="false">
      <c r="A53" s="387"/>
      <c r="B53" s="409"/>
      <c r="C53" s="410"/>
      <c r="D53" s="394" t="s">
        <v>6</v>
      </c>
      <c r="E53" s="395"/>
      <c r="F53" s="396" t="n">
        <f aca="false">(G53+H53+I53+J53+K53+L53+M53+N53+O53+P53+Q53+R53)</f>
        <v>0</v>
      </c>
      <c r="G53" s="406"/>
      <c r="H53" s="406"/>
      <c r="I53" s="406"/>
      <c r="J53" s="406"/>
      <c r="K53" s="406"/>
      <c r="L53" s="406"/>
      <c r="M53" s="406"/>
      <c r="N53" s="406"/>
      <c r="O53" s="406"/>
      <c r="P53" s="406"/>
      <c r="Q53" s="406"/>
      <c r="R53" s="392"/>
      <c r="S53" s="393"/>
      <c r="T53" s="386"/>
      <c r="U53" s="386"/>
      <c r="V53" s="386"/>
      <c r="W53" s="386"/>
      <c r="X53" s="386"/>
    </row>
    <row r="54" s="386" customFormat="true" ht="20.25" hidden="false" customHeight="false" outlineLevel="0" collapsed="false">
      <c r="A54" s="387" t="s">
        <v>162</v>
      </c>
      <c r="B54" s="388" t="s">
        <v>199</v>
      </c>
      <c r="C54" s="389" t="s">
        <v>200</v>
      </c>
      <c r="D54" s="394" t="s">
        <v>5</v>
      </c>
      <c r="E54" s="395"/>
      <c r="F54" s="396" t="n">
        <v>4500</v>
      </c>
      <c r="G54" s="392"/>
      <c r="H54" s="392"/>
      <c r="I54" s="392"/>
      <c r="J54" s="392" t="n">
        <v>5000</v>
      </c>
      <c r="K54" s="392"/>
      <c r="L54" s="392"/>
      <c r="M54" s="392"/>
      <c r="N54" s="392"/>
      <c r="O54" s="392"/>
      <c r="P54" s="392"/>
      <c r="Q54" s="392"/>
      <c r="R54" s="392"/>
      <c r="S54" s="393"/>
    </row>
    <row r="55" s="386" customFormat="true" ht="20.25" hidden="false" customHeight="false" outlineLevel="0" collapsed="false">
      <c r="A55" s="387"/>
      <c r="B55" s="388"/>
      <c r="C55" s="389"/>
      <c r="D55" s="394" t="s">
        <v>6</v>
      </c>
      <c r="E55" s="395"/>
      <c r="F55" s="396" t="n">
        <f aca="false">(G55+H55+I55+J55+K55+L55+M55+N55+O55+P55+Q55+R55)</f>
        <v>0</v>
      </c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3"/>
    </row>
    <row r="56" s="386" customFormat="true" ht="20.25" hidden="false" customHeight="false" outlineLevel="0" collapsed="false">
      <c r="A56" s="387" t="s">
        <v>155</v>
      </c>
      <c r="B56" s="388" t="s">
        <v>201</v>
      </c>
      <c r="C56" s="389" t="s">
        <v>202</v>
      </c>
      <c r="D56" s="394" t="s">
        <v>5</v>
      </c>
      <c r="E56" s="395"/>
      <c r="F56" s="396" t="n">
        <v>3500</v>
      </c>
      <c r="G56" s="392"/>
      <c r="H56" s="392"/>
      <c r="I56" s="392" t="n">
        <v>3683</v>
      </c>
      <c r="J56" s="392"/>
      <c r="K56" s="392"/>
      <c r="L56" s="392"/>
      <c r="M56" s="392"/>
      <c r="N56" s="392"/>
      <c r="O56" s="392"/>
      <c r="P56" s="392"/>
      <c r="Q56" s="392"/>
      <c r="R56" s="392"/>
      <c r="S56" s="393"/>
    </row>
    <row r="57" s="386" customFormat="true" ht="20.25" hidden="false" customHeight="false" outlineLevel="0" collapsed="false">
      <c r="A57" s="387"/>
      <c r="B57" s="388"/>
      <c r="C57" s="389"/>
      <c r="D57" s="394" t="s">
        <v>6</v>
      </c>
      <c r="E57" s="395"/>
      <c r="F57" s="396" t="n">
        <f aca="false">(G57+H57+I57+J57+K57+L57+M57+N57+O57+P57+Q57+R57)</f>
        <v>0</v>
      </c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3"/>
    </row>
    <row r="58" customFormat="false" ht="20.25" hidden="false" customHeight="false" outlineLevel="0" collapsed="false">
      <c r="A58" s="387" t="s">
        <v>155</v>
      </c>
      <c r="B58" s="388" t="s">
        <v>203</v>
      </c>
      <c r="C58" s="389" t="s">
        <v>204</v>
      </c>
      <c r="D58" s="394" t="s">
        <v>5</v>
      </c>
      <c r="E58" s="395" t="n">
        <v>45779</v>
      </c>
      <c r="F58" s="396" t="n">
        <v>151524</v>
      </c>
      <c r="G58" s="406"/>
      <c r="H58" s="406"/>
      <c r="I58" s="406" t="n">
        <v>1524</v>
      </c>
      <c r="J58" s="406"/>
      <c r="K58" s="406"/>
      <c r="L58" s="406"/>
      <c r="M58" s="406" t="n">
        <v>50000</v>
      </c>
      <c r="N58" s="406"/>
      <c r="O58" s="406"/>
      <c r="P58" s="406"/>
      <c r="Q58" s="406"/>
      <c r="R58" s="392"/>
      <c r="S58" s="393"/>
      <c r="T58" s="386"/>
      <c r="U58" s="386"/>
      <c r="V58" s="386"/>
      <c r="W58" s="386"/>
      <c r="X58" s="386"/>
    </row>
    <row r="59" customFormat="false" ht="20.25" hidden="false" customHeight="false" outlineLevel="0" collapsed="false">
      <c r="A59" s="387"/>
      <c r="B59" s="388"/>
      <c r="C59" s="389"/>
      <c r="D59" s="394" t="s">
        <v>6</v>
      </c>
      <c r="E59" s="395"/>
      <c r="F59" s="396" t="n">
        <f aca="false">(G59+H59+I59+J59+K59+L59+M59+N59+O59+P59+Q59+R59)</f>
        <v>0</v>
      </c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392"/>
      <c r="S59" s="393"/>
      <c r="T59" s="386"/>
      <c r="U59" s="386"/>
      <c r="V59" s="386"/>
      <c r="W59" s="386"/>
      <c r="X59" s="386"/>
    </row>
    <row r="60" customFormat="false" ht="20.25" hidden="false" customHeight="false" outlineLevel="0" collapsed="false">
      <c r="A60" s="387" t="s">
        <v>155</v>
      </c>
      <c r="B60" s="388" t="s">
        <v>205</v>
      </c>
      <c r="C60" s="389" t="s">
        <v>206</v>
      </c>
      <c r="D60" s="394" t="s">
        <v>5</v>
      </c>
      <c r="E60" s="395"/>
      <c r="F60" s="396" t="n">
        <v>0</v>
      </c>
      <c r="G60" s="406"/>
      <c r="H60" s="406"/>
      <c r="I60" s="406" t="n">
        <v>740</v>
      </c>
      <c r="J60" s="406"/>
      <c r="K60" s="406"/>
      <c r="L60" s="406"/>
      <c r="M60" s="406"/>
      <c r="N60" s="406" t="n">
        <v>235260</v>
      </c>
      <c r="O60" s="406"/>
      <c r="P60" s="406"/>
      <c r="Q60" s="406"/>
      <c r="R60" s="392"/>
      <c r="S60" s="393"/>
      <c r="T60" s="386"/>
      <c r="U60" s="386"/>
      <c r="V60" s="386"/>
      <c r="W60" s="386"/>
      <c r="X60" s="386"/>
    </row>
    <row r="61" customFormat="false" ht="20.25" hidden="false" customHeight="false" outlineLevel="0" collapsed="false">
      <c r="A61" s="387"/>
      <c r="B61" s="388"/>
      <c r="C61" s="389"/>
      <c r="D61" s="394" t="s">
        <v>6</v>
      </c>
      <c r="E61" s="395"/>
      <c r="F61" s="396" t="n">
        <f aca="false">(G61+H61+I61+J61+K61+L61+M61+N61+O61+P61+Q61+R61)</f>
        <v>0</v>
      </c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  <c r="R61" s="392"/>
      <c r="S61" s="393"/>
      <c r="T61" s="386"/>
      <c r="U61" s="386"/>
      <c r="V61" s="386"/>
      <c r="W61" s="386"/>
      <c r="X61" s="386"/>
    </row>
    <row r="62" customFormat="false" ht="20.25" hidden="false" customHeight="false" outlineLevel="0" collapsed="false">
      <c r="A62" s="387" t="s">
        <v>155</v>
      </c>
      <c r="B62" s="388" t="s">
        <v>207</v>
      </c>
      <c r="C62" s="389" t="s">
        <v>208</v>
      </c>
      <c r="D62" s="394" t="s">
        <v>5</v>
      </c>
      <c r="E62" s="395"/>
      <c r="F62" s="396" t="n">
        <v>1524</v>
      </c>
      <c r="G62" s="406"/>
      <c r="H62" s="406"/>
      <c r="I62" s="406" t="n">
        <v>1905</v>
      </c>
      <c r="J62" s="406"/>
      <c r="K62" s="406"/>
      <c r="L62" s="406"/>
      <c r="M62" s="406"/>
      <c r="N62" s="406"/>
      <c r="O62" s="406"/>
      <c r="P62" s="406"/>
      <c r="Q62" s="406"/>
      <c r="R62" s="392"/>
      <c r="S62" s="393"/>
      <c r="T62" s="386"/>
      <c r="U62" s="386"/>
      <c r="V62" s="386"/>
      <c r="W62" s="386"/>
      <c r="X62" s="386"/>
    </row>
    <row r="63" customFormat="false" ht="20.25" hidden="false" customHeight="false" outlineLevel="0" collapsed="false">
      <c r="A63" s="387"/>
      <c r="B63" s="388"/>
      <c r="C63" s="389"/>
      <c r="D63" s="394" t="s">
        <v>6</v>
      </c>
      <c r="E63" s="395"/>
      <c r="F63" s="396" t="n">
        <f aca="false">(G63+H63+I63+J63+K63+L63+M63+N63+O63+P63+Q63+R63)</f>
        <v>0</v>
      </c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392"/>
      <c r="S63" s="393"/>
      <c r="T63" s="386"/>
      <c r="U63" s="386"/>
      <c r="V63" s="386"/>
      <c r="W63" s="386"/>
      <c r="X63" s="386"/>
    </row>
    <row r="64" customFormat="false" ht="20.25" hidden="false" customHeight="false" outlineLevel="0" collapsed="false">
      <c r="A64" s="387" t="s">
        <v>155</v>
      </c>
      <c r="B64" s="388" t="s">
        <v>209</v>
      </c>
      <c r="C64" s="389" t="s">
        <v>210</v>
      </c>
      <c r="D64" s="394" t="s">
        <v>5</v>
      </c>
      <c r="E64" s="395"/>
      <c r="F64" s="396" t="n">
        <v>2362</v>
      </c>
      <c r="G64" s="406"/>
      <c r="H64" s="406"/>
      <c r="I64" s="406" t="n">
        <v>3366</v>
      </c>
      <c r="J64" s="406"/>
      <c r="K64" s="406"/>
      <c r="L64" s="406"/>
      <c r="M64" s="406"/>
      <c r="N64" s="406"/>
      <c r="O64" s="406"/>
      <c r="P64" s="406"/>
      <c r="Q64" s="406"/>
      <c r="R64" s="392"/>
      <c r="S64" s="393"/>
      <c r="T64" s="386"/>
      <c r="U64" s="386"/>
      <c r="V64" s="386"/>
      <c r="W64" s="386"/>
      <c r="X64" s="386"/>
    </row>
    <row r="65" customFormat="false" ht="20.25" hidden="false" customHeight="false" outlineLevel="0" collapsed="false">
      <c r="A65" s="387"/>
      <c r="B65" s="388"/>
      <c r="C65" s="389"/>
      <c r="D65" s="394" t="s">
        <v>6</v>
      </c>
      <c r="E65" s="395"/>
      <c r="F65" s="396" t="n">
        <v>11207</v>
      </c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392"/>
      <c r="S65" s="393"/>
      <c r="T65" s="386"/>
      <c r="U65" s="386"/>
      <c r="V65" s="386"/>
      <c r="W65" s="386"/>
      <c r="X65" s="386"/>
    </row>
    <row r="66" customFormat="false" ht="20.25" hidden="false" customHeight="false" outlineLevel="0" collapsed="false">
      <c r="A66" s="387" t="s">
        <v>155</v>
      </c>
      <c r="B66" s="388" t="s">
        <v>211</v>
      </c>
      <c r="C66" s="389" t="s">
        <v>212</v>
      </c>
      <c r="D66" s="394" t="s">
        <v>5</v>
      </c>
      <c r="E66" s="395"/>
      <c r="F66" s="396" t="n">
        <v>4960</v>
      </c>
      <c r="G66" s="406" t="n">
        <v>6983</v>
      </c>
      <c r="H66" s="406" t="n">
        <v>938</v>
      </c>
      <c r="I66" s="406" t="n">
        <v>1765</v>
      </c>
      <c r="J66" s="406"/>
      <c r="K66" s="406"/>
      <c r="L66" s="406"/>
      <c r="M66" s="406"/>
      <c r="N66" s="406"/>
      <c r="O66" s="406"/>
      <c r="P66" s="406"/>
      <c r="Q66" s="406"/>
      <c r="R66" s="392"/>
      <c r="S66" s="393"/>
      <c r="T66" s="386"/>
      <c r="U66" s="386"/>
      <c r="V66" s="386"/>
      <c r="W66" s="386"/>
      <c r="X66" s="386"/>
    </row>
    <row r="67" customFormat="false" ht="20.25" hidden="false" customHeight="false" outlineLevel="0" collapsed="false">
      <c r="A67" s="387"/>
      <c r="B67" s="388"/>
      <c r="C67" s="389"/>
      <c r="D67" s="394" t="s">
        <v>6</v>
      </c>
      <c r="E67" s="395"/>
      <c r="F67" s="396" t="n">
        <f aca="false">(G67+H67+I67+J67+K67+L67+M67+N67+O67+P67+Q67+R67)</f>
        <v>0</v>
      </c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392"/>
      <c r="S67" s="393"/>
      <c r="T67" s="386"/>
      <c r="U67" s="386"/>
      <c r="V67" s="386"/>
      <c r="W67" s="386"/>
      <c r="X67" s="386"/>
    </row>
    <row r="68" customFormat="false" ht="20.25" hidden="false" customHeight="false" outlineLevel="0" collapsed="false">
      <c r="A68" s="387" t="s">
        <v>155</v>
      </c>
      <c r="B68" s="388" t="s">
        <v>213</v>
      </c>
      <c r="C68" s="389" t="s">
        <v>214</v>
      </c>
      <c r="D68" s="394" t="s">
        <v>5</v>
      </c>
      <c r="E68" s="395"/>
      <c r="F68" s="396" t="n">
        <v>0</v>
      </c>
      <c r="G68" s="406"/>
      <c r="H68" s="406"/>
      <c r="I68" s="406"/>
      <c r="J68" s="406"/>
      <c r="K68" s="406" t="n">
        <v>5080</v>
      </c>
      <c r="L68" s="406"/>
      <c r="M68" s="406"/>
      <c r="N68" s="406"/>
      <c r="O68" s="406"/>
      <c r="P68" s="406"/>
      <c r="Q68" s="406"/>
      <c r="R68" s="392"/>
      <c r="S68" s="393"/>
      <c r="T68" s="386"/>
      <c r="U68" s="386"/>
      <c r="V68" s="386"/>
      <c r="W68" s="386"/>
      <c r="X68" s="386"/>
    </row>
    <row r="69" customFormat="false" ht="20.25" hidden="false" customHeight="false" outlineLevel="0" collapsed="false">
      <c r="A69" s="387"/>
      <c r="B69" s="388"/>
      <c r="C69" s="389"/>
      <c r="D69" s="394" t="s">
        <v>6</v>
      </c>
      <c r="E69" s="395"/>
      <c r="F69" s="39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392"/>
      <c r="S69" s="393"/>
      <c r="T69" s="386"/>
      <c r="U69" s="386"/>
      <c r="V69" s="386"/>
      <c r="W69" s="386"/>
      <c r="X69" s="386"/>
    </row>
    <row r="70" customFormat="false" ht="20.25" hidden="false" customHeight="false" outlineLevel="0" collapsed="false">
      <c r="A70" s="387" t="s">
        <v>155</v>
      </c>
      <c r="B70" s="388" t="s">
        <v>215</v>
      </c>
      <c r="C70" s="389" t="s">
        <v>196</v>
      </c>
      <c r="D70" s="394" t="s">
        <v>5</v>
      </c>
      <c r="E70" s="395" t="n">
        <v>69043</v>
      </c>
      <c r="F70" s="396" t="n">
        <f aca="false">(G70+H70+I70+J70+K70+L70+M70+N70+O70+P70+Q70+R70)</f>
        <v>0</v>
      </c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392"/>
      <c r="S70" s="393"/>
      <c r="T70" s="386"/>
      <c r="U70" s="386"/>
      <c r="V70" s="386"/>
      <c r="W70" s="386"/>
      <c r="X70" s="386"/>
    </row>
    <row r="71" customFormat="false" ht="20.25" hidden="false" customHeight="false" outlineLevel="0" collapsed="false">
      <c r="A71" s="387"/>
      <c r="B71" s="388"/>
      <c r="C71" s="389"/>
      <c r="D71" s="394" t="s">
        <v>6</v>
      </c>
      <c r="E71" s="395"/>
      <c r="F71" s="39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  <c r="R71" s="392"/>
      <c r="S71" s="393"/>
      <c r="T71" s="386"/>
      <c r="U71" s="386"/>
      <c r="V71" s="386"/>
      <c r="W71" s="386"/>
      <c r="X71" s="386"/>
    </row>
    <row r="72" customFormat="false" ht="20.25" hidden="false" customHeight="false" outlineLevel="0" collapsed="false">
      <c r="A72" s="387" t="s">
        <v>155</v>
      </c>
      <c r="B72" s="388" t="s">
        <v>216</v>
      </c>
      <c r="C72" s="389" t="s">
        <v>217</v>
      </c>
      <c r="D72" s="394" t="s">
        <v>5</v>
      </c>
      <c r="E72" s="395" t="n">
        <v>177000</v>
      </c>
      <c r="F72" s="39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392"/>
      <c r="S72" s="393"/>
      <c r="T72" s="386"/>
      <c r="U72" s="386"/>
      <c r="V72" s="386"/>
      <c r="W72" s="386"/>
      <c r="X72" s="386"/>
    </row>
    <row r="73" customFormat="false" ht="20.25" hidden="false" customHeight="false" outlineLevel="0" collapsed="false">
      <c r="A73" s="387"/>
      <c r="B73" s="388"/>
      <c r="C73" s="389"/>
      <c r="D73" s="394" t="s">
        <v>6</v>
      </c>
      <c r="E73" s="395"/>
      <c r="F73" s="411"/>
      <c r="G73" s="406"/>
      <c r="H73" s="406"/>
      <c r="I73" s="406"/>
      <c r="J73" s="406"/>
      <c r="K73" s="406"/>
      <c r="L73" s="406"/>
      <c r="M73" s="406"/>
      <c r="N73" s="406"/>
      <c r="O73" s="406"/>
      <c r="P73" s="406"/>
      <c r="Q73" s="406"/>
      <c r="R73" s="392"/>
      <c r="S73" s="393"/>
      <c r="T73" s="386"/>
      <c r="U73" s="386"/>
      <c r="V73" s="386"/>
      <c r="W73" s="386"/>
      <c r="X73" s="386"/>
    </row>
    <row r="74" customFormat="false" ht="20.25" hidden="false" customHeight="false" outlineLevel="0" collapsed="false">
      <c r="A74" s="387" t="s">
        <v>155</v>
      </c>
      <c r="B74" s="388" t="s">
        <v>218</v>
      </c>
      <c r="C74" s="389" t="s">
        <v>219</v>
      </c>
      <c r="D74" s="394" t="s">
        <v>5</v>
      </c>
      <c r="E74" s="395" t="n">
        <v>127988</v>
      </c>
      <c r="F74" s="411" t="n">
        <v>127988</v>
      </c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392"/>
      <c r="S74" s="412"/>
      <c r="T74" s="386"/>
      <c r="U74" s="386"/>
      <c r="V74" s="386"/>
      <c r="W74" s="386"/>
      <c r="X74" s="386"/>
    </row>
    <row r="75" customFormat="false" ht="20.25" hidden="false" customHeight="false" outlineLevel="0" collapsed="false">
      <c r="A75" s="387" t="s">
        <v>155</v>
      </c>
      <c r="B75" s="388"/>
      <c r="C75" s="389"/>
      <c r="D75" s="394" t="s">
        <v>6</v>
      </c>
      <c r="E75" s="395"/>
      <c r="F75" s="411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392"/>
      <c r="S75" s="412"/>
      <c r="T75" s="386"/>
      <c r="U75" s="386"/>
      <c r="V75" s="386"/>
      <c r="W75" s="386"/>
      <c r="X75" s="386"/>
    </row>
    <row r="76" s="405" customFormat="true" ht="20.25" hidden="false" customHeight="false" outlineLevel="0" collapsed="false">
      <c r="A76" s="397"/>
      <c r="B76" s="413" t="s">
        <v>90</v>
      </c>
      <c r="C76" s="413"/>
      <c r="D76" s="413" t="s">
        <v>5</v>
      </c>
      <c r="E76" s="414" t="n">
        <f aca="false">+E10+E12+E14+E16+E18+E20+E22+E24+E26+E28+E30+E32+E34+E36+E38+E40+E42+E44+E46+E48+E50+E52+E54+E56+E58++E60+E62+E64+E66+E68+E70+E72+E74</f>
        <v>1689674</v>
      </c>
      <c r="F76" s="414" t="n">
        <f aca="false">SUM(F10:F75)</f>
        <v>1689674</v>
      </c>
      <c r="G76" s="414" t="n">
        <f aca="false">G10+G12+G14+G16+G18+G20+G24+G26+G28+G30+G32+G34+G36+G38+G40+G42+G44+G46+G48+G50+G52+G54+G56+G58+G60+G62+G64+G66+G68+G70+G72+G22</f>
        <v>117806</v>
      </c>
      <c r="H76" s="414" t="n">
        <f aca="false">H10+H12+H14+H16+H18+H20+H24+H26+H28+H30+H32+H34+H36+H38+H40+H42+H44+H46+H48+H50+H52+H54+H56+H58+H60+H62+H64+H66+H68+H70+H72+H22</f>
        <v>15805</v>
      </c>
      <c r="I76" s="414" t="n">
        <f aca="false">I10+I12+I14+I16+I18+I20+I24+I26+I28+I30+I32+I34+I36+I38+I40+I42+I44+I46+I48+I50+I52+I54+I56+I58+I60+I62+I64+I66+I68+I70+I72+I22</f>
        <v>144914</v>
      </c>
      <c r="J76" s="414" t="n">
        <f aca="false">J10+J12+J14+J16+J18+J20+J24+J26+J28+J30+J32+J34+J36+J38+J40+J42+J44+J46+J48+J50+J52+J54+J56+J58+J60+J62+J64+J66+J68+J70+J72+J22</f>
        <v>57714</v>
      </c>
      <c r="K76" s="414" t="n">
        <f aca="false">K10+K12+K14+K16+K18+K20+K24+K26+K28+K30+K32+K34+K36+K38+K40+K42+K44+K46+K48+K50+K52+K54+K56+K58+K60+K62+K64+K66+K68+K70+K72+K22</f>
        <v>5080</v>
      </c>
      <c r="L76" s="414" t="n">
        <f aca="false">L10+L12+L14+L16+L18+L20+L24+L26+L28+L30+L32+L34+L36+L38+L40+L42+L44+L46+L48+L50+L52+L54+L56+L58+L60+L62+L64+L66+L68+L70+L72+L22</f>
        <v>35000</v>
      </c>
      <c r="M76" s="414" t="n">
        <f aca="false">M10+M12+M14+M16+M18+M20+M24+M26+M28+M30+M32+M34+M36+M38+M40+M42+M44+M46+M48+M50+M52+M54+M56+M58+M60+M62+M64+M66+M68+M70+M72+M22</f>
        <v>163525</v>
      </c>
      <c r="N76" s="414" t="n">
        <f aca="false">N10+N12+N14+N16+N18+N20+N24+N26+N28+N30+N32+N34+N36+N38+N40+N42+N44+N46+N48+N50+N52+N54+N56+N58+N60+N62+N64+N66+N68+N70+N72+N22</f>
        <v>779758</v>
      </c>
      <c r="O76" s="414" t="n">
        <f aca="false">O10+O12+O14+O16+O18+O20+O24+O26+O28+O30+O32+O34+O36+O38+O40+O42+O44+O46+O48+O50+O52+O54+O56+O58+O60+O62+O64+O66+O68+O70+O72+O22</f>
        <v>0</v>
      </c>
      <c r="P76" s="414" t="n">
        <f aca="false">P10+P12+P14+P16+P18+P20+P24+P26+P28+P30+P32+P34+P36+P38+P40+P42+P44+P46+P48+P50+P52+P54+P56+P58+P60+P62+P64+P66+P68+P70+P72+P22</f>
        <v>0</v>
      </c>
      <c r="Q76" s="414" t="n">
        <f aca="false">Q10+Q12+Q14+Q16+Q18+Q20+Q24+Q26+Q28+Q30+Q32+Q34+Q36+Q38+Q40+Q42+Q44+Q46+Q48+Q50+Q52+Q54+Q56+Q58+Q60+Q62+Q64+Q66+Q68+Q70+Q72+Q22</f>
        <v>62607</v>
      </c>
      <c r="R76" s="414" t="n">
        <f aca="false">R10+R12+R14+R16+R18+R20+R24+R26+R28+R30+R32+R34+R36+R38+R40+R42+R44+R46+R48+R50+R52+R54+R56+R58+R60+R62+R64+R66+R68+R70+R72+R22</f>
        <v>361897</v>
      </c>
      <c r="S76" s="414" t="n">
        <f aca="false">S10+S12+S14+S16+S18+S20+S24+S26+S28+S30+S32+S34+S36+S38+S40+S42+S44+S46+S48+S50+S52+S54+S56+S58+S60+S62+S64+S66+S68+S70+S72+S22</f>
        <v>13366</v>
      </c>
      <c r="T76" s="404"/>
      <c r="U76" s="404"/>
      <c r="V76" s="404"/>
      <c r="W76" s="404"/>
      <c r="X76" s="404"/>
    </row>
    <row r="77" customFormat="false" ht="20.25" hidden="false" customHeight="false" outlineLevel="0" collapsed="false">
      <c r="A77" s="387"/>
      <c r="B77" s="415"/>
      <c r="C77" s="415"/>
      <c r="D77" s="415" t="s">
        <v>6</v>
      </c>
      <c r="E77" s="416" t="n">
        <f aca="false">+E76-E24+E25+E19</f>
        <v>1828308</v>
      </c>
      <c r="F77" s="416" t="n">
        <v>1270309</v>
      </c>
      <c r="G77" s="416" t="n">
        <v>134364</v>
      </c>
      <c r="H77" s="416" t="s">
        <v>220</v>
      </c>
      <c r="I77" s="416"/>
      <c r="J77" s="416"/>
      <c r="K77" s="416"/>
      <c r="L77" s="416"/>
      <c r="M77" s="416"/>
      <c r="N77" s="416"/>
      <c r="O77" s="417"/>
      <c r="P77" s="417"/>
      <c r="Q77" s="416"/>
      <c r="R77" s="416"/>
      <c r="S77" s="416"/>
      <c r="T77" s="386"/>
      <c r="U77" s="386"/>
      <c r="V77" s="386"/>
      <c r="W77" s="386"/>
      <c r="X77" s="386"/>
    </row>
    <row r="78" customFormat="false" ht="20.25" hidden="false" customHeight="false" outlineLevel="0" collapsed="false">
      <c r="A78" s="387"/>
      <c r="B78" s="415" t="s">
        <v>221</v>
      </c>
      <c r="C78" s="415"/>
      <c r="D78" s="415" t="s">
        <v>5</v>
      </c>
      <c r="E78" s="414" t="n">
        <f aca="false">+E77-E54</f>
        <v>1828308</v>
      </c>
      <c r="F78" s="414" t="n">
        <f aca="false">+F77-F54</f>
        <v>1265809</v>
      </c>
      <c r="G78" s="414" t="n">
        <f aca="false">G76-G80-G82</f>
        <v>55771</v>
      </c>
      <c r="H78" s="414" t="n">
        <f aca="false">H76-H80-H82</f>
        <v>7510</v>
      </c>
      <c r="I78" s="414" t="n">
        <f aca="false">I76-I80-I82</f>
        <v>105286</v>
      </c>
      <c r="J78" s="414" t="n">
        <f aca="false">J76-J80-J82</f>
        <v>12</v>
      </c>
      <c r="K78" s="414" t="n">
        <f aca="false">K76-K80-K82</f>
        <v>5080</v>
      </c>
      <c r="L78" s="414" t="n">
        <f aca="false">L76-L80-L82</f>
        <v>0</v>
      </c>
      <c r="M78" s="414" t="n">
        <f aca="false">M76-M80-M82</f>
        <v>163525</v>
      </c>
      <c r="N78" s="414" t="n">
        <f aca="false">N76-N80-N82</f>
        <v>754158</v>
      </c>
      <c r="O78" s="414" t="n">
        <f aca="false">O76-O80-O82</f>
        <v>0</v>
      </c>
      <c r="P78" s="414" t="n">
        <f aca="false">P76-P80-P82</f>
        <v>0</v>
      </c>
      <c r="Q78" s="414" t="n">
        <f aca="false">Q76-Q80-Q82</f>
        <v>62607</v>
      </c>
      <c r="R78" s="414" t="n">
        <f aca="false">R76-R80-R82</f>
        <v>0</v>
      </c>
      <c r="S78" s="414" t="n">
        <f aca="false">S76-S80-S82</f>
        <v>0</v>
      </c>
      <c r="T78" s="386"/>
      <c r="U78" s="386"/>
      <c r="V78" s="386"/>
      <c r="W78" s="386"/>
      <c r="X78" s="386"/>
    </row>
    <row r="79" customFormat="false" ht="20.25" hidden="false" customHeight="false" outlineLevel="0" collapsed="false">
      <c r="A79" s="387"/>
      <c r="B79" s="415"/>
      <c r="C79" s="415"/>
      <c r="D79" s="415" t="s">
        <v>6</v>
      </c>
      <c r="E79" s="414"/>
      <c r="F79" s="396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393"/>
      <c r="T79" s="386"/>
      <c r="U79" s="386"/>
      <c r="V79" s="386"/>
      <c r="W79" s="386"/>
      <c r="X79" s="386"/>
    </row>
    <row r="80" customFormat="false" ht="20.25" hidden="false" customHeight="false" outlineLevel="0" collapsed="false">
      <c r="A80" s="387"/>
      <c r="B80" s="415" t="s">
        <v>222</v>
      </c>
      <c r="C80" s="415"/>
      <c r="D80" s="415" t="s">
        <v>5</v>
      </c>
      <c r="E80" s="414" t="n">
        <f aca="false">E18+E54</f>
        <v>0</v>
      </c>
      <c r="F80" s="414" t="n">
        <f aca="false">F18+F54</f>
        <v>14770</v>
      </c>
      <c r="G80" s="414" t="n">
        <f aca="false">G18+G54</f>
        <v>245</v>
      </c>
      <c r="H80" s="414" t="n">
        <f aca="false">H18+H54</f>
        <v>32</v>
      </c>
      <c r="I80" s="414" t="n">
        <f aca="false">I18+I54</f>
        <v>12065</v>
      </c>
      <c r="J80" s="414" t="n">
        <f aca="false">J18+J54</f>
        <v>5000</v>
      </c>
      <c r="K80" s="414" t="n">
        <f aca="false">K18+K54</f>
        <v>0</v>
      </c>
      <c r="L80" s="414" t="n">
        <f aca="false">L18+L54</f>
        <v>0</v>
      </c>
      <c r="M80" s="414" t="n">
        <f aca="false">M18+M54</f>
        <v>0</v>
      </c>
      <c r="N80" s="414" t="n">
        <f aca="false">N18+N54</f>
        <v>0</v>
      </c>
      <c r="O80" s="414" t="n">
        <f aca="false">O18+O54</f>
        <v>0</v>
      </c>
      <c r="P80" s="414" t="n">
        <f aca="false">P18+P54</f>
        <v>0</v>
      </c>
      <c r="Q80" s="414" t="n">
        <f aca="false">Q18+Q54</f>
        <v>0</v>
      </c>
      <c r="R80" s="414" t="n">
        <f aca="false">R18+R54</f>
        <v>0</v>
      </c>
      <c r="S80" s="414" t="n">
        <f aca="false">S18+S54</f>
        <v>0</v>
      </c>
      <c r="T80" s="386"/>
      <c r="U80" s="386"/>
      <c r="V80" s="386"/>
      <c r="W80" s="386"/>
      <c r="X80" s="386"/>
    </row>
    <row r="81" customFormat="false" ht="20.25" hidden="false" customHeight="false" outlineLevel="0" collapsed="false">
      <c r="A81" s="387"/>
      <c r="B81" s="415"/>
      <c r="C81" s="415"/>
      <c r="D81" s="415" t="s">
        <v>6</v>
      </c>
      <c r="E81" s="414"/>
      <c r="F81" s="396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393"/>
      <c r="T81" s="386"/>
      <c r="U81" s="386"/>
      <c r="V81" s="386"/>
      <c r="W81" s="386"/>
      <c r="X81" s="386"/>
    </row>
    <row r="82" customFormat="false" ht="20.25" hidden="false" customHeight="false" outlineLevel="0" collapsed="false">
      <c r="A82" s="419"/>
      <c r="B82" s="420" t="s">
        <v>223</v>
      </c>
      <c r="C82" s="420"/>
      <c r="D82" s="420" t="s">
        <v>5</v>
      </c>
      <c r="E82" s="421" t="n">
        <f aca="false">E10+E20+E22+E24</f>
        <v>773140</v>
      </c>
      <c r="F82" s="421" t="n">
        <f aca="false">F10+F20+F22+F24</f>
        <v>754746</v>
      </c>
      <c r="G82" s="421" t="n">
        <f aca="false">G10+G20+G22+G24</f>
        <v>61790</v>
      </c>
      <c r="H82" s="421" t="n">
        <f aca="false">H10+H20+H22+H24</f>
        <v>8263</v>
      </c>
      <c r="I82" s="421" t="n">
        <f aca="false">I10+I20+I22+I24</f>
        <v>27563</v>
      </c>
      <c r="J82" s="421" t="n">
        <f aca="false">J10+J20+J22+J24</f>
        <v>52702</v>
      </c>
      <c r="K82" s="421" t="n">
        <f aca="false">K10+K20+K22+K24</f>
        <v>0</v>
      </c>
      <c r="L82" s="421" t="n">
        <f aca="false">L10+L20+L22+L24</f>
        <v>35000</v>
      </c>
      <c r="M82" s="421" t="n">
        <f aca="false">M10+M20+M22+M24</f>
        <v>0</v>
      </c>
      <c r="N82" s="421" t="n">
        <f aca="false">N10+N20+N22+N24</f>
        <v>25600</v>
      </c>
      <c r="O82" s="421" t="n">
        <f aca="false">O10+O20+O22+O24</f>
        <v>0</v>
      </c>
      <c r="P82" s="421" t="n">
        <f aca="false">P10+P20+P22+P24</f>
        <v>0</v>
      </c>
      <c r="Q82" s="421" t="n">
        <f aca="false">Q10+Q20+Q22+Q24</f>
        <v>0</v>
      </c>
      <c r="R82" s="421" t="n">
        <f aca="false">R10+R20+R22+R24</f>
        <v>361897</v>
      </c>
      <c r="S82" s="421" t="n">
        <f aca="false">S10+S20+S22+S24</f>
        <v>13366</v>
      </c>
      <c r="T82" s="386"/>
      <c r="U82" s="386"/>
      <c r="V82" s="386"/>
      <c r="W82" s="386"/>
      <c r="X82" s="386"/>
    </row>
    <row r="83" customFormat="false" ht="21" hidden="false" customHeight="false" outlineLevel="0" collapsed="false">
      <c r="A83" s="422"/>
      <c r="B83" s="423"/>
      <c r="C83" s="423"/>
      <c r="D83" s="424" t="s">
        <v>6</v>
      </c>
      <c r="E83" s="425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7"/>
    </row>
  </sheetData>
  <mergeCells count="24">
    <mergeCell ref="B2:P2"/>
    <mergeCell ref="A7:D9"/>
    <mergeCell ref="E7:E9"/>
    <mergeCell ref="F7:F9"/>
    <mergeCell ref="G7:L7"/>
    <mergeCell ref="M7:P7"/>
    <mergeCell ref="Q7:R7"/>
    <mergeCell ref="S7:S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melléklet az...............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28" width="23.14"/>
    <col collapsed="false" customWidth="true" hidden="false" outlineLevel="0" max="2" min="2" style="429" width="10.85"/>
    <col collapsed="false" customWidth="true" hidden="false" outlineLevel="0" max="3" min="3" style="428" width="99.99"/>
    <col collapsed="false" customWidth="true" hidden="false" outlineLevel="0" max="4" min="4" style="430" width="18.85"/>
    <col collapsed="false" customWidth="true" hidden="false" outlineLevel="0" max="5" min="5" style="430" width="14.28"/>
    <col collapsed="false" customWidth="true" hidden="false" outlineLevel="0" max="6" min="6" style="428" width="11.7"/>
    <col collapsed="false" customWidth="true" hidden="false" outlineLevel="0" max="7" min="7" style="428" width="14.99"/>
    <col collapsed="false" customWidth="true" hidden="false" outlineLevel="0" max="8" min="8" style="428" width="17.7"/>
    <col collapsed="false" customWidth="true" hidden="false" outlineLevel="0" max="9" min="9" style="428" width="10.13"/>
    <col collapsed="false" customWidth="true" hidden="false" outlineLevel="0" max="10" min="10" style="428" width="14.14"/>
    <col collapsed="false" customWidth="true" hidden="false" outlineLevel="0" max="11" min="11" style="428" width="16.99"/>
    <col collapsed="false" customWidth="true" hidden="false" outlineLevel="0" max="12" min="12" style="428" width="14.85"/>
    <col collapsed="false" customWidth="true" hidden="false" outlineLevel="0" max="13" min="13" style="428" width="13.14"/>
    <col collapsed="false" customWidth="true" hidden="false" outlineLevel="0" max="14" min="14" style="428" width="13.99"/>
    <col collapsed="false" customWidth="true" hidden="false" outlineLevel="0" max="15" min="15" style="431" width="17.14"/>
    <col collapsed="false" customWidth="true" hidden="false" outlineLevel="0" max="16" min="16" style="428" width="18.28"/>
    <col collapsed="false" customWidth="true" hidden="false" outlineLevel="0" max="17" min="17" style="428" width="13.56"/>
    <col collapsed="false" customWidth="true" hidden="false" outlineLevel="0" max="18" min="18" style="428" width="25.7"/>
    <col collapsed="false" customWidth="false" hidden="false" outlineLevel="0" max="257" min="19" style="432" width="9.14"/>
  </cols>
  <sheetData>
    <row r="1" customFormat="false" ht="21.95" hidden="false" customHeight="true" outlineLevel="0" collapsed="false">
      <c r="B1" s="433"/>
      <c r="C1" s="433"/>
    </row>
    <row r="3" customFormat="false" ht="21.95" hidden="false" customHeight="true" outlineLevel="0" collapsed="false">
      <c r="B3" s="434" t="s">
        <v>224</v>
      </c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5"/>
    </row>
    <row r="4" customFormat="false" ht="21.95" hidden="false" customHeight="true" outlineLevel="0" collapsed="false"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6"/>
    </row>
    <row r="5" customFormat="false" ht="21.95" hidden="false" customHeight="true" outlineLevel="0" collapsed="false">
      <c r="N5" s="430"/>
      <c r="O5" s="437"/>
      <c r="P5" s="437"/>
      <c r="Q5" s="437"/>
      <c r="R5" s="437" t="s">
        <v>143</v>
      </c>
    </row>
    <row r="6" customFormat="false" ht="21.95" hidden="false" customHeight="true" outlineLevel="0" collapsed="false">
      <c r="A6" s="438" t="s">
        <v>3</v>
      </c>
      <c r="B6" s="438"/>
      <c r="C6" s="438"/>
      <c r="D6" s="438"/>
      <c r="E6" s="439" t="s">
        <v>144</v>
      </c>
      <c r="F6" s="439" t="s">
        <v>145</v>
      </c>
      <c r="G6" s="440" t="s">
        <v>146</v>
      </c>
      <c r="H6" s="440"/>
      <c r="I6" s="440"/>
      <c r="J6" s="440"/>
      <c r="K6" s="440"/>
      <c r="L6" s="440"/>
      <c r="M6" s="440" t="s">
        <v>147</v>
      </c>
      <c r="N6" s="440"/>
      <c r="O6" s="440"/>
      <c r="P6" s="440"/>
      <c r="Q6" s="441" t="s">
        <v>89</v>
      </c>
      <c r="R6" s="441"/>
    </row>
    <row r="7" customFormat="false" ht="21.95" hidden="false" customHeight="true" outlineLevel="0" collapsed="false">
      <c r="A7" s="438"/>
      <c r="B7" s="438"/>
      <c r="C7" s="438"/>
      <c r="D7" s="438"/>
      <c r="E7" s="439"/>
      <c r="F7" s="439"/>
      <c r="G7" s="442" t="s">
        <v>9</v>
      </c>
      <c r="H7" s="442" t="s">
        <v>148</v>
      </c>
      <c r="I7" s="442" t="s">
        <v>149</v>
      </c>
      <c r="J7" s="442" t="s">
        <v>72</v>
      </c>
      <c r="K7" s="442" t="s">
        <v>150</v>
      </c>
      <c r="L7" s="442" t="s">
        <v>77</v>
      </c>
      <c r="M7" s="443" t="s">
        <v>94</v>
      </c>
      <c r="N7" s="443" t="s">
        <v>92</v>
      </c>
      <c r="O7" s="442" t="s">
        <v>43</v>
      </c>
      <c r="P7" s="444" t="s">
        <v>47</v>
      </c>
      <c r="Q7" s="444" t="s">
        <v>225</v>
      </c>
      <c r="R7" s="445" t="s">
        <v>151</v>
      </c>
    </row>
    <row r="8" customFormat="false" ht="36" hidden="false" customHeight="true" outlineLevel="0" collapsed="false">
      <c r="A8" s="438"/>
      <c r="B8" s="438"/>
      <c r="C8" s="438"/>
      <c r="D8" s="438"/>
      <c r="E8" s="439"/>
      <c r="F8" s="439"/>
      <c r="G8" s="442"/>
      <c r="H8" s="442"/>
      <c r="I8" s="442"/>
      <c r="J8" s="442"/>
      <c r="K8" s="442"/>
      <c r="L8" s="442"/>
      <c r="M8" s="443"/>
      <c r="N8" s="443"/>
      <c r="O8" s="442"/>
      <c r="P8" s="444"/>
      <c r="Q8" s="444"/>
      <c r="R8" s="445"/>
    </row>
    <row r="9" customFormat="false" ht="21.95" hidden="false" customHeight="true" outlineLevel="0" collapsed="false">
      <c r="A9" s="446"/>
      <c r="B9" s="446"/>
      <c r="C9" s="446"/>
      <c r="D9" s="447"/>
      <c r="E9" s="448"/>
      <c r="F9" s="448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50"/>
    </row>
    <row r="10" customFormat="false" ht="21.95" hidden="false" customHeight="true" outlineLevel="0" collapsed="false">
      <c r="A10" s="451" t="s">
        <v>152</v>
      </c>
      <c r="B10" s="452" t="s">
        <v>226</v>
      </c>
      <c r="C10" s="453" t="s">
        <v>170</v>
      </c>
      <c r="D10" s="447" t="s">
        <v>5</v>
      </c>
      <c r="E10" s="448" t="n">
        <v>136815</v>
      </c>
      <c r="F10" s="448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50"/>
    </row>
    <row r="11" customFormat="false" ht="21.95" hidden="false" customHeight="true" outlineLevel="0" collapsed="false">
      <c r="A11" s="451"/>
      <c r="B11" s="452"/>
      <c r="C11" s="453"/>
      <c r="D11" s="447" t="s">
        <v>6</v>
      </c>
      <c r="E11" s="454" t="n">
        <v>144258</v>
      </c>
      <c r="F11" s="448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50"/>
    </row>
    <row r="12" customFormat="false" ht="21.95" hidden="false" customHeight="true" outlineLevel="0" collapsed="false">
      <c r="A12" s="455" t="s">
        <v>152</v>
      </c>
      <c r="B12" s="456" t="s">
        <v>227</v>
      </c>
      <c r="C12" s="457" t="s">
        <v>228</v>
      </c>
      <c r="D12" s="458" t="s">
        <v>5</v>
      </c>
      <c r="E12" s="459"/>
      <c r="F12" s="460" t="n">
        <v>128055</v>
      </c>
      <c r="G12" s="461" t="n">
        <v>97000</v>
      </c>
      <c r="H12" s="461" t="n">
        <v>13760</v>
      </c>
      <c r="I12" s="461" t="n">
        <v>10795</v>
      </c>
      <c r="J12" s="461"/>
      <c r="K12" s="461"/>
      <c r="L12" s="461"/>
      <c r="M12" s="461"/>
      <c r="N12" s="461" t="n">
        <v>6500</v>
      </c>
      <c r="O12" s="461"/>
      <c r="P12" s="461"/>
      <c r="Q12" s="461"/>
      <c r="R12" s="462"/>
    </row>
    <row r="13" customFormat="false" ht="21.95" hidden="false" customHeight="true" outlineLevel="0" collapsed="false">
      <c r="A13" s="455"/>
      <c r="B13" s="456"/>
      <c r="C13" s="457"/>
      <c r="D13" s="447" t="s">
        <v>6</v>
      </c>
      <c r="E13" s="459" t="n">
        <v>218</v>
      </c>
      <c r="F13" s="460" t="n">
        <v>135716</v>
      </c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2"/>
    </row>
    <row r="14" customFormat="false" ht="21.95" hidden="false" customHeight="true" outlineLevel="0" collapsed="false">
      <c r="A14" s="455" t="s">
        <v>152</v>
      </c>
      <c r="B14" s="456" t="s">
        <v>229</v>
      </c>
      <c r="C14" s="457" t="s">
        <v>230</v>
      </c>
      <c r="D14" s="458" t="s">
        <v>5</v>
      </c>
      <c r="E14" s="459"/>
      <c r="F14" s="460" t="n">
        <f aca="false">(G14+H14+I14+J14+K14+L14+M14+N14)</f>
        <v>8760</v>
      </c>
      <c r="G14" s="461" t="n">
        <v>7500</v>
      </c>
      <c r="H14" s="461" t="n">
        <v>1060</v>
      </c>
      <c r="I14" s="461" t="n">
        <v>200</v>
      </c>
      <c r="J14" s="461"/>
      <c r="K14" s="461"/>
      <c r="L14" s="461"/>
      <c r="M14" s="461"/>
      <c r="N14" s="461"/>
      <c r="O14" s="461"/>
      <c r="P14" s="461"/>
      <c r="Q14" s="461"/>
      <c r="R14" s="462"/>
    </row>
    <row r="15" customFormat="false" ht="21.95" hidden="false" customHeight="true" outlineLevel="0" collapsed="false">
      <c r="A15" s="455"/>
      <c r="B15" s="463"/>
      <c r="C15" s="464"/>
      <c r="D15" s="447" t="s">
        <v>6</v>
      </c>
      <c r="E15" s="459"/>
      <c r="F15" s="465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2"/>
    </row>
    <row r="16" customFormat="false" ht="21.95" hidden="false" customHeight="true" outlineLevel="0" collapsed="false">
      <c r="A16" s="466" t="s">
        <v>231</v>
      </c>
      <c r="B16" s="466"/>
      <c r="C16" s="466"/>
      <c r="D16" s="467" t="s">
        <v>5</v>
      </c>
      <c r="E16" s="459" t="n">
        <f aca="false">+E10+E12+E14</f>
        <v>136815</v>
      </c>
      <c r="F16" s="459" t="n">
        <f aca="false">+F10+F12+F14</f>
        <v>136815</v>
      </c>
      <c r="G16" s="460" t="n">
        <f aca="false">SUM(G12:G14)</f>
        <v>104500</v>
      </c>
      <c r="H16" s="460" t="n">
        <f aca="false">SUM(H12:H14)</f>
        <v>14820</v>
      </c>
      <c r="I16" s="460" t="n">
        <f aca="false">SUM(I12:I14)</f>
        <v>10995</v>
      </c>
      <c r="J16" s="459"/>
      <c r="K16" s="459"/>
      <c r="L16" s="459"/>
      <c r="M16" s="459"/>
      <c r="N16" s="465" t="n">
        <f aca="false">SUM(N12:N14)</f>
        <v>6500</v>
      </c>
      <c r="O16" s="459"/>
      <c r="P16" s="459"/>
      <c r="Q16" s="459"/>
      <c r="R16" s="468"/>
    </row>
    <row r="17" s="475" customFormat="true" ht="21.95" hidden="false" customHeight="true" outlineLevel="0" collapsed="false">
      <c r="A17" s="469"/>
      <c r="B17" s="470"/>
      <c r="C17" s="471"/>
      <c r="D17" s="472" t="s">
        <v>6</v>
      </c>
      <c r="E17" s="465" t="n">
        <f aca="false">+E11+E13</f>
        <v>144476</v>
      </c>
      <c r="F17" s="465" t="n">
        <f aca="false">+F13+F14</f>
        <v>144476</v>
      </c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4"/>
    </row>
    <row r="18" customFormat="false" ht="21.95" hidden="false" customHeight="true" outlineLevel="0" collapsed="false">
      <c r="A18" s="466" t="s">
        <v>221</v>
      </c>
      <c r="B18" s="466"/>
      <c r="C18" s="466"/>
      <c r="D18" s="467" t="s">
        <v>5</v>
      </c>
      <c r="E18" s="459" t="n">
        <f aca="false">+E16</f>
        <v>136815</v>
      </c>
      <c r="F18" s="459" t="n">
        <f aca="false">+F16</f>
        <v>136815</v>
      </c>
      <c r="G18" s="459" t="n">
        <v>104500</v>
      </c>
      <c r="H18" s="459" t="n">
        <v>14820</v>
      </c>
      <c r="I18" s="459" t="n">
        <v>10995</v>
      </c>
      <c r="J18" s="459"/>
      <c r="K18" s="459"/>
      <c r="L18" s="459"/>
      <c r="M18" s="459"/>
      <c r="N18" s="459" t="n">
        <v>10000</v>
      </c>
      <c r="O18" s="459"/>
      <c r="P18" s="459"/>
      <c r="Q18" s="459"/>
      <c r="R18" s="468"/>
    </row>
    <row r="19" customFormat="false" ht="21.95" hidden="false" customHeight="true" outlineLevel="0" collapsed="false">
      <c r="A19" s="455"/>
      <c r="B19" s="467"/>
      <c r="C19" s="467"/>
      <c r="D19" s="467" t="s">
        <v>6</v>
      </c>
      <c r="E19" s="465" t="n">
        <f aca="false">+E17</f>
        <v>144476</v>
      </c>
      <c r="F19" s="465" t="n">
        <f aca="false">+F17</f>
        <v>144476</v>
      </c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68"/>
    </row>
    <row r="20" customFormat="false" ht="21.95" hidden="false" customHeight="true" outlineLevel="0" collapsed="false">
      <c r="A20" s="466" t="s">
        <v>222</v>
      </c>
      <c r="B20" s="466"/>
      <c r="C20" s="466"/>
      <c r="D20" s="467" t="s">
        <v>5</v>
      </c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68"/>
    </row>
    <row r="21" customFormat="false" ht="21.95" hidden="false" customHeight="true" outlineLevel="0" collapsed="false">
      <c r="A21" s="455"/>
      <c r="B21" s="467"/>
      <c r="C21" s="467"/>
      <c r="D21" s="467" t="s">
        <v>6</v>
      </c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68"/>
    </row>
    <row r="22" customFormat="false" ht="21.95" hidden="false" customHeight="true" outlineLevel="0" collapsed="false">
      <c r="A22" s="476" t="s">
        <v>223</v>
      </c>
      <c r="B22" s="476"/>
      <c r="C22" s="476"/>
      <c r="D22" s="477" t="s">
        <v>5</v>
      </c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9"/>
    </row>
    <row r="28" customFormat="false" ht="21.95" hidden="false" customHeight="true" outlineLevel="0" collapsed="false">
      <c r="C28" s="480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16:C16"/>
    <mergeCell ref="A18:C18"/>
    <mergeCell ref="A20:C20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6. melléklet az.........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428" width="23.14"/>
    <col collapsed="false" customWidth="true" hidden="false" outlineLevel="0" max="2" min="2" style="429" width="10.85"/>
    <col collapsed="false" customWidth="true" hidden="false" outlineLevel="0" max="3" min="3" style="428" width="99.99"/>
    <col collapsed="false" customWidth="true" hidden="false" outlineLevel="0" max="4" min="4" style="430" width="18.85"/>
    <col collapsed="false" customWidth="true" hidden="false" outlineLevel="0" max="5" min="5" style="430" width="14.28"/>
    <col collapsed="false" customWidth="true" hidden="false" outlineLevel="0" max="6" min="6" style="428" width="11.7"/>
    <col collapsed="false" customWidth="true" hidden="false" outlineLevel="0" max="7" min="7" style="428" width="14.99"/>
    <col collapsed="false" customWidth="true" hidden="false" outlineLevel="0" max="8" min="8" style="428" width="17.7"/>
    <col collapsed="false" customWidth="true" hidden="false" outlineLevel="0" max="9" min="9" style="428" width="10.13"/>
    <col collapsed="false" customWidth="true" hidden="false" outlineLevel="0" max="10" min="10" style="428" width="14.14"/>
    <col collapsed="false" customWidth="true" hidden="false" outlineLevel="0" max="11" min="11" style="428" width="16.99"/>
    <col collapsed="false" customWidth="true" hidden="false" outlineLevel="0" max="12" min="12" style="428" width="14.85"/>
    <col collapsed="false" customWidth="true" hidden="false" outlineLevel="0" max="13" min="13" style="428" width="13.14"/>
    <col collapsed="false" customWidth="true" hidden="false" outlineLevel="0" max="14" min="14" style="428" width="13.99"/>
    <col collapsed="false" customWidth="true" hidden="false" outlineLevel="0" max="15" min="15" style="431" width="17.14"/>
    <col collapsed="false" customWidth="true" hidden="false" outlineLevel="0" max="16" min="16" style="428" width="18.28"/>
    <col collapsed="false" customWidth="true" hidden="false" outlineLevel="0" max="17" min="17" style="428" width="13.56"/>
    <col collapsed="false" customWidth="true" hidden="false" outlineLevel="0" max="18" min="18" style="428" width="25.7"/>
    <col collapsed="false" customWidth="false" hidden="false" outlineLevel="0" max="257" min="19" style="432" width="9.14"/>
  </cols>
  <sheetData>
    <row r="1" customFormat="false" ht="21.95" hidden="false" customHeight="true" outlineLevel="0" collapsed="false">
      <c r="B1" s="433"/>
      <c r="C1" s="433"/>
    </row>
    <row r="3" customFormat="false" ht="21.95" hidden="false" customHeight="true" outlineLevel="0" collapsed="false">
      <c r="B3" s="481" t="s">
        <v>232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35"/>
    </row>
    <row r="4" customFormat="false" ht="21.95" hidden="false" customHeight="true" outlineLevel="0" collapsed="false"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6"/>
    </row>
    <row r="5" customFormat="false" ht="21.95" hidden="false" customHeight="true" outlineLevel="0" collapsed="false">
      <c r="N5" s="430"/>
      <c r="O5" s="437"/>
      <c r="P5" s="437"/>
      <c r="Q5" s="437"/>
      <c r="R5" s="437" t="s">
        <v>143</v>
      </c>
    </row>
    <row r="6" customFormat="false" ht="21.95" hidden="false" customHeight="true" outlineLevel="0" collapsed="false">
      <c r="A6" s="438" t="s">
        <v>3</v>
      </c>
      <c r="B6" s="438"/>
      <c r="C6" s="438"/>
      <c r="D6" s="438"/>
      <c r="E6" s="439" t="s">
        <v>144</v>
      </c>
      <c r="F6" s="439" t="s">
        <v>145</v>
      </c>
      <c r="G6" s="440" t="s">
        <v>146</v>
      </c>
      <c r="H6" s="440"/>
      <c r="I6" s="440"/>
      <c r="J6" s="440"/>
      <c r="K6" s="440"/>
      <c r="L6" s="440"/>
      <c r="M6" s="440" t="s">
        <v>147</v>
      </c>
      <c r="N6" s="440"/>
      <c r="O6" s="440"/>
      <c r="P6" s="440"/>
      <c r="Q6" s="441" t="s">
        <v>89</v>
      </c>
      <c r="R6" s="441"/>
    </row>
    <row r="7" customFormat="false" ht="21.95" hidden="false" customHeight="true" outlineLevel="0" collapsed="false">
      <c r="A7" s="438"/>
      <c r="B7" s="438"/>
      <c r="C7" s="438"/>
      <c r="D7" s="438"/>
      <c r="E7" s="439"/>
      <c r="F7" s="439"/>
      <c r="G7" s="442" t="s">
        <v>9</v>
      </c>
      <c r="H7" s="442" t="s">
        <v>148</v>
      </c>
      <c r="I7" s="442" t="s">
        <v>149</v>
      </c>
      <c r="J7" s="442" t="s">
        <v>72</v>
      </c>
      <c r="K7" s="442" t="s">
        <v>150</v>
      </c>
      <c r="L7" s="442" t="s">
        <v>77</v>
      </c>
      <c r="M7" s="443" t="s">
        <v>94</v>
      </c>
      <c r="N7" s="443" t="s">
        <v>92</v>
      </c>
      <c r="O7" s="442" t="s">
        <v>43</v>
      </c>
      <c r="P7" s="444" t="s">
        <v>47</v>
      </c>
      <c r="Q7" s="444" t="s">
        <v>225</v>
      </c>
      <c r="R7" s="445" t="s">
        <v>151</v>
      </c>
    </row>
    <row r="8" customFormat="false" ht="36" hidden="false" customHeight="true" outlineLevel="0" collapsed="false">
      <c r="A8" s="438"/>
      <c r="B8" s="438"/>
      <c r="C8" s="438"/>
      <c r="D8" s="438"/>
      <c r="E8" s="439"/>
      <c r="F8" s="439"/>
      <c r="G8" s="442"/>
      <c r="H8" s="442"/>
      <c r="I8" s="442"/>
      <c r="J8" s="442"/>
      <c r="K8" s="442"/>
      <c r="L8" s="442"/>
      <c r="M8" s="443"/>
      <c r="N8" s="443"/>
      <c r="O8" s="442"/>
      <c r="P8" s="444"/>
      <c r="Q8" s="444"/>
      <c r="R8" s="445"/>
    </row>
    <row r="9" customFormat="false" ht="21.95" hidden="false" customHeight="true" outlineLevel="0" collapsed="false">
      <c r="A9" s="446"/>
      <c r="B9" s="446"/>
      <c r="C9" s="446"/>
      <c r="D9" s="447"/>
      <c r="E9" s="448"/>
      <c r="F9" s="448"/>
      <c r="G9" s="449"/>
      <c r="H9" s="449"/>
      <c r="I9" s="449"/>
      <c r="J9" s="449"/>
      <c r="K9" s="449"/>
      <c r="L9" s="449"/>
      <c r="M9" s="449"/>
      <c r="N9" s="449"/>
      <c r="O9" s="449"/>
      <c r="P9" s="449"/>
      <c r="Q9" s="449"/>
      <c r="R9" s="450"/>
    </row>
    <row r="10" customFormat="false" ht="21.95" hidden="false" customHeight="true" outlineLevel="0" collapsed="false">
      <c r="A10" s="446"/>
      <c r="B10" s="452" t="s">
        <v>226</v>
      </c>
      <c r="C10" s="453" t="s">
        <v>170</v>
      </c>
      <c r="D10" s="447" t="s">
        <v>5</v>
      </c>
      <c r="E10" s="448" t="n">
        <v>368903</v>
      </c>
      <c r="F10" s="448"/>
      <c r="G10" s="449"/>
      <c r="H10" s="449"/>
      <c r="I10" s="449"/>
      <c r="J10" s="449"/>
      <c r="K10" s="449"/>
      <c r="L10" s="449"/>
      <c r="M10" s="449"/>
      <c r="N10" s="449"/>
      <c r="O10" s="449"/>
      <c r="P10" s="449"/>
      <c r="Q10" s="449"/>
      <c r="R10" s="450"/>
    </row>
    <row r="11" customFormat="false" ht="21.95" hidden="false" customHeight="true" outlineLevel="0" collapsed="false">
      <c r="A11" s="446"/>
      <c r="B11" s="452"/>
      <c r="C11" s="453"/>
      <c r="D11" s="447" t="s">
        <v>6</v>
      </c>
      <c r="E11" s="448"/>
      <c r="F11" s="448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50"/>
    </row>
    <row r="12" customFormat="false" ht="21.95" hidden="false" customHeight="true" outlineLevel="0" collapsed="false">
      <c r="A12" s="455" t="s">
        <v>233</v>
      </c>
      <c r="B12" s="456" t="s">
        <v>234</v>
      </c>
      <c r="C12" s="457" t="s">
        <v>235</v>
      </c>
      <c r="D12" s="458" t="s">
        <v>5</v>
      </c>
      <c r="E12" s="459"/>
      <c r="F12" s="465" t="n">
        <v>202382</v>
      </c>
      <c r="G12" s="461" t="n">
        <v>168538</v>
      </c>
      <c r="H12" s="461" t="n">
        <v>19500</v>
      </c>
      <c r="I12" s="461" t="n">
        <v>1380</v>
      </c>
      <c r="J12" s="461"/>
      <c r="K12" s="461"/>
      <c r="L12" s="461"/>
      <c r="M12" s="461"/>
      <c r="N12" s="461"/>
      <c r="O12" s="461"/>
      <c r="P12" s="461"/>
      <c r="Q12" s="461"/>
      <c r="R12" s="462"/>
    </row>
    <row r="13" customFormat="false" ht="21.95" hidden="false" customHeight="true" outlineLevel="0" collapsed="false">
      <c r="A13" s="455"/>
      <c r="B13" s="456"/>
      <c r="C13" s="457"/>
      <c r="D13" s="447" t="s">
        <v>6</v>
      </c>
      <c r="E13" s="459"/>
      <c r="F13" s="465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2"/>
    </row>
    <row r="14" customFormat="false" ht="21.95" hidden="false" customHeight="true" outlineLevel="0" collapsed="false">
      <c r="A14" s="455" t="s">
        <v>233</v>
      </c>
      <c r="B14" s="456" t="s">
        <v>236</v>
      </c>
      <c r="C14" s="457" t="s">
        <v>237</v>
      </c>
      <c r="D14" s="458" t="s">
        <v>5</v>
      </c>
      <c r="E14" s="459"/>
      <c r="F14" s="465" t="n">
        <v>1430</v>
      </c>
      <c r="G14" s="461" t="n">
        <v>1000</v>
      </c>
      <c r="H14" s="461" t="n">
        <v>130</v>
      </c>
      <c r="I14" s="461" t="n">
        <v>300</v>
      </c>
      <c r="J14" s="461"/>
      <c r="K14" s="461"/>
      <c r="L14" s="461"/>
      <c r="M14" s="461"/>
      <c r="N14" s="461"/>
      <c r="O14" s="461"/>
      <c r="P14" s="461"/>
      <c r="Q14" s="461"/>
      <c r="R14" s="462"/>
    </row>
    <row r="15" customFormat="false" ht="21.95" hidden="false" customHeight="true" outlineLevel="0" collapsed="false">
      <c r="A15" s="455"/>
      <c r="B15" s="456"/>
      <c r="C15" s="457"/>
      <c r="D15" s="447" t="s">
        <v>6</v>
      </c>
      <c r="E15" s="459"/>
      <c r="F15" s="465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2"/>
    </row>
    <row r="16" customFormat="false" ht="21.95" hidden="false" customHeight="true" outlineLevel="0" collapsed="false">
      <c r="A16" s="455" t="s">
        <v>233</v>
      </c>
      <c r="B16" s="456" t="s">
        <v>201</v>
      </c>
      <c r="C16" s="457" t="s">
        <v>238</v>
      </c>
      <c r="D16" s="458" t="s">
        <v>5</v>
      </c>
      <c r="E16" s="459"/>
      <c r="F16" s="465" t="n">
        <v>26260</v>
      </c>
      <c r="G16" s="461" t="n">
        <v>5700</v>
      </c>
      <c r="H16" s="461" t="n">
        <v>770</v>
      </c>
      <c r="I16" s="461" t="n">
        <f aca="false">15630+1500</f>
        <v>17130</v>
      </c>
      <c r="J16" s="461"/>
      <c r="K16" s="461"/>
      <c r="L16" s="461"/>
      <c r="M16" s="461" t="n">
        <v>1500</v>
      </c>
      <c r="N16" s="461"/>
      <c r="O16" s="461"/>
      <c r="P16" s="461"/>
      <c r="Q16" s="461"/>
      <c r="R16" s="462"/>
    </row>
    <row r="17" customFormat="false" ht="21.95" hidden="false" customHeight="true" outlineLevel="0" collapsed="false">
      <c r="A17" s="455"/>
      <c r="B17" s="456"/>
      <c r="C17" s="457"/>
      <c r="D17" s="447" t="s">
        <v>6</v>
      </c>
      <c r="E17" s="459"/>
      <c r="F17" s="465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2"/>
    </row>
    <row r="18" customFormat="false" ht="21.95" hidden="false" customHeight="true" outlineLevel="0" collapsed="false">
      <c r="A18" s="455" t="s">
        <v>233</v>
      </c>
      <c r="B18" s="456" t="s">
        <v>205</v>
      </c>
      <c r="C18" s="457" t="s">
        <v>239</v>
      </c>
      <c r="D18" s="458" t="s">
        <v>5</v>
      </c>
      <c r="E18" s="459"/>
      <c r="F18" s="465" t="n">
        <v>87751</v>
      </c>
      <c r="G18" s="461" t="n">
        <v>16573</v>
      </c>
      <c r="H18" s="461" t="n">
        <v>2265</v>
      </c>
      <c r="I18" s="461" t="n">
        <v>3800</v>
      </c>
      <c r="J18" s="461"/>
      <c r="K18" s="461"/>
      <c r="L18" s="461"/>
      <c r="M18" s="461"/>
      <c r="N18" s="461"/>
      <c r="O18" s="461"/>
      <c r="P18" s="461"/>
      <c r="Q18" s="461"/>
      <c r="R18" s="462"/>
    </row>
    <row r="19" customFormat="false" ht="21.95" hidden="false" customHeight="true" outlineLevel="0" collapsed="false">
      <c r="A19" s="455"/>
      <c r="B19" s="456"/>
      <c r="C19" s="457"/>
      <c r="D19" s="447" t="s">
        <v>6</v>
      </c>
      <c r="E19" s="459"/>
      <c r="F19" s="465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2"/>
    </row>
    <row r="20" customFormat="false" ht="21.95" hidden="false" customHeight="true" outlineLevel="0" collapsed="false">
      <c r="A20" s="455" t="s">
        <v>233</v>
      </c>
      <c r="B20" s="456" t="s">
        <v>240</v>
      </c>
      <c r="C20" s="457" t="s">
        <v>241</v>
      </c>
      <c r="D20" s="458" t="s">
        <v>5</v>
      </c>
      <c r="E20" s="459" t="n">
        <v>200</v>
      </c>
      <c r="F20" s="465" t="n">
        <v>12230</v>
      </c>
      <c r="G20" s="461" t="n">
        <v>5700</v>
      </c>
      <c r="H20" s="461" t="n">
        <v>770</v>
      </c>
      <c r="I20" s="461" t="n">
        <v>5800</v>
      </c>
      <c r="J20" s="461"/>
      <c r="K20" s="461"/>
      <c r="L20" s="461"/>
      <c r="M20" s="461"/>
      <c r="N20" s="461"/>
      <c r="O20" s="461"/>
      <c r="P20" s="461"/>
      <c r="Q20" s="461"/>
      <c r="R20" s="462"/>
    </row>
    <row r="21" customFormat="false" ht="21.95" hidden="false" customHeight="true" outlineLevel="0" collapsed="false">
      <c r="A21" s="455"/>
      <c r="B21" s="456"/>
      <c r="C21" s="457"/>
      <c r="D21" s="447" t="s">
        <v>6</v>
      </c>
      <c r="E21" s="459"/>
      <c r="F21" s="465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2"/>
    </row>
    <row r="22" customFormat="false" ht="21.95" hidden="false" customHeight="true" outlineLevel="0" collapsed="false">
      <c r="A22" s="455" t="s">
        <v>233</v>
      </c>
      <c r="B22" s="456" t="s">
        <v>197</v>
      </c>
      <c r="C22" s="457" t="s">
        <v>198</v>
      </c>
      <c r="D22" s="458" t="s">
        <v>5</v>
      </c>
      <c r="E22" s="459" t="n">
        <v>1300</v>
      </c>
      <c r="F22" s="465" t="n">
        <v>40350</v>
      </c>
      <c r="G22" s="461" t="n">
        <v>74100</v>
      </c>
      <c r="H22" s="461" t="n">
        <v>9873</v>
      </c>
      <c r="I22" s="461" t="n">
        <v>26500</v>
      </c>
      <c r="J22" s="461"/>
      <c r="K22" s="461"/>
      <c r="L22" s="461"/>
      <c r="M22" s="461"/>
      <c r="N22" s="461" t="n">
        <v>1000</v>
      </c>
      <c r="O22" s="461"/>
      <c r="P22" s="461"/>
      <c r="Q22" s="461"/>
      <c r="R22" s="462"/>
    </row>
    <row r="23" customFormat="false" ht="21.95" hidden="false" customHeight="true" outlineLevel="0" collapsed="false">
      <c r="A23" s="455"/>
      <c r="B23" s="463"/>
      <c r="C23" s="464"/>
      <c r="D23" s="447" t="s">
        <v>6</v>
      </c>
      <c r="E23" s="459"/>
      <c r="F23" s="465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2"/>
    </row>
    <row r="24" customFormat="false" ht="21.95" hidden="false" customHeight="true" outlineLevel="0" collapsed="false">
      <c r="A24" s="466" t="s">
        <v>231</v>
      </c>
      <c r="B24" s="466"/>
      <c r="C24" s="466"/>
      <c r="D24" s="467" t="s">
        <v>5</v>
      </c>
      <c r="E24" s="465" t="n">
        <f aca="false">SUM(E10:E22)</f>
        <v>370403</v>
      </c>
      <c r="F24" s="465" t="n">
        <f aca="false">SUM(F12:F22)</f>
        <v>370403</v>
      </c>
      <c r="G24" s="465" t="n">
        <f aca="false">SUM(G12:G22)</f>
        <v>271611</v>
      </c>
      <c r="H24" s="465" t="n">
        <f aca="false">SUM(H12:H22)</f>
        <v>33308</v>
      </c>
      <c r="I24" s="465" t="n">
        <f aca="false">SUM(I12:I22)</f>
        <v>54910</v>
      </c>
      <c r="J24" s="459"/>
      <c r="K24" s="459"/>
      <c r="L24" s="459"/>
      <c r="M24" s="465" t="n">
        <f aca="false">SUM(M12:M22)</f>
        <v>1500</v>
      </c>
      <c r="N24" s="465" t="n">
        <f aca="false">SUM(N12:N22)</f>
        <v>1000</v>
      </c>
      <c r="O24" s="459"/>
      <c r="P24" s="459"/>
      <c r="Q24" s="459"/>
      <c r="R24" s="468"/>
    </row>
    <row r="25" s="475" customFormat="true" ht="21.95" hidden="false" customHeight="true" outlineLevel="0" collapsed="false">
      <c r="A25" s="469"/>
      <c r="B25" s="470"/>
      <c r="C25" s="471"/>
      <c r="D25" s="482" t="s">
        <v>6</v>
      </c>
      <c r="E25" s="465" t="n">
        <v>373523</v>
      </c>
      <c r="F25" s="465" t="n">
        <v>373523</v>
      </c>
      <c r="G25" s="473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4"/>
    </row>
    <row r="26" customFormat="false" ht="21.95" hidden="false" customHeight="true" outlineLevel="0" collapsed="false">
      <c r="A26" s="466" t="s">
        <v>221</v>
      </c>
      <c r="B26" s="466"/>
      <c r="C26" s="466"/>
      <c r="D26" s="467" t="s">
        <v>5</v>
      </c>
      <c r="E26" s="459" t="n">
        <v>359329</v>
      </c>
      <c r="F26" s="459" t="n">
        <v>359329</v>
      </c>
      <c r="G26" s="459" t="n">
        <v>271611</v>
      </c>
      <c r="H26" s="459" t="n">
        <v>33308</v>
      </c>
      <c r="I26" s="459" t="n">
        <v>54910</v>
      </c>
      <c r="J26" s="459"/>
      <c r="K26" s="459"/>
      <c r="L26" s="459"/>
      <c r="M26" s="459"/>
      <c r="N26" s="459" t="n">
        <v>1000</v>
      </c>
      <c r="O26" s="459"/>
      <c r="P26" s="459"/>
      <c r="Q26" s="459"/>
      <c r="R26" s="468"/>
    </row>
    <row r="27" customFormat="false" ht="21.95" hidden="false" customHeight="true" outlineLevel="0" collapsed="false">
      <c r="A27" s="455"/>
      <c r="B27" s="467"/>
      <c r="C27" s="467"/>
      <c r="D27" s="467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459"/>
      <c r="Q27" s="459"/>
      <c r="R27" s="468"/>
    </row>
    <row r="28" customFormat="false" ht="21.95" hidden="false" customHeight="true" outlineLevel="0" collapsed="false">
      <c r="A28" s="466" t="s">
        <v>222</v>
      </c>
      <c r="B28" s="466"/>
      <c r="C28" s="466"/>
      <c r="D28" s="467" t="s">
        <v>5</v>
      </c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68"/>
    </row>
    <row r="29" customFormat="false" ht="21.95" hidden="false" customHeight="true" outlineLevel="0" collapsed="false">
      <c r="A29" s="455"/>
      <c r="B29" s="467"/>
      <c r="C29" s="467"/>
      <c r="D29" s="467"/>
      <c r="E29" s="459"/>
      <c r="F29" s="459"/>
      <c r="G29" s="459"/>
      <c r="H29" s="459"/>
      <c r="I29" s="459"/>
      <c r="J29" s="459"/>
      <c r="K29" s="459"/>
      <c r="L29" s="459"/>
      <c r="M29" s="459"/>
      <c r="N29" s="459"/>
      <c r="O29" s="459"/>
      <c r="P29" s="459"/>
      <c r="Q29" s="459"/>
      <c r="R29" s="468"/>
    </row>
    <row r="30" customFormat="false" ht="21.95" hidden="false" customHeight="true" outlineLevel="0" collapsed="false">
      <c r="A30" s="476" t="s">
        <v>223</v>
      </c>
      <c r="B30" s="476"/>
      <c r="C30" s="476"/>
      <c r="D30" s="477" t="s">
        <v>5</v>
      </c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9"/>
    </row>
  </sheetData>
  <mergeCells count="26">
    <mergeCell ref="B1:C1"/>
    <mergeCell ref="B3:P3"/>
    <mergeCell ref="B4:P4"/>
    <mergeCell ref="A6:D8"/>
    <mergeCell ref="E6:E8"/>
    <mergeCell ref="F6:F8"/>
    <mergeCell ref="G6:L6"/>
    <mergeCell ref="M6:P6"/>
    <mergeCell ref="Q6:R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C9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7. melléklet a .......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30" zoomScalePageLayoutView="13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483" width="13.14"/>
    <col collapsed="false" customWidth="true" hidden="false" outlineLevel="0" max="3" min="3" style="484" width="12.85"/>
  </cols>
  <sheetData>
    <row r="1" customFormat="false" ht="15.75" hidden="false" customHeight="true" outlineLevel="0" collapsed="false">
      <c r="A1" s="485" t="s">
        <v>242</v>
      </c>
      <c r="B1" s="485"/>
      <c r="C1" s="485"/>
    </row>
    <row r="2" customFormat="false" ht="13.5" hidden="false" customHeight="false" outlineLevel="0" collapsed="false">
      <c r="A2" s="486"/>
      <c r="B2" s="487"/>
    </row>
    <row r="3" customFormat="false" ht="15.6" hidden="false" customHeight="true" outlineLevel="0" collapsed="false">
      <c r="A3" s="488" t="s">
        <v>3</v>
      </c>
      <c r="B3" s="489" t="s">
        <v>5</v>
      </c>
      <c r="C3" s="490" t="s">
        <v>6</v>
      </c>
    </row>
    <row r="4" customFormat="false" ht="15.6" hidden="false" customHeight="true" outlineLevel="0" collapsed="false">
      <c r="A4" s="488"/>
      <c r="B4" s="489"/>
      <c r="C4" s="491"/>
    </row>
    <row r="5" customFormat="false" ht="15.6" hidden="false" customHeight="true" outlineLevel="0" collapsed="false">
      <c r="A5" s="492" t="s">
        <v>108</v>
      </c>
      <c r="B5" s="493" t="n">
        <f aca="false">SUM(B6:B23)</f>
        <v>576065</v>
      </c>
      <c r="C5" s="493" t="n">
        <f aca="false">SUM(C6:C24)</f>
        <v>467581</v>
      </c>
    </row>
    <row r="6" customFormat="false" ht="15.6" hidden="false" customHeight="true" outlineLevel="0" collapsed="false">
      <c r="A6" s="494" t="s">
        <v>243</v>
      </c>
      <c r="B6" s="495" t="n">
        <v>127988</v>
      </c>
      <c r="C6" s="496" t="n">
        <v>127988</v>
      </c>
    </row>
    <row r="7" customFormat="false" ht="15.6" hidden="false" customHeight="true" outlineLevel="0" collapsed="false">
      <c r="A7" s="494" t="s">
        <v>244</v>
      </c>
      <c r="B7" s="495" t="n">
        <v>300000</v>
      </c>
      <c r="C7" s="496" t="n">
        <v>167835</v>
      </c>
    </row>
    <row r="8" customFormat="false" ht="15.6" hidden="false" customHeight="true" outlineLevel="0" collapsed="false">
      <c r="A8" s="494" t="s">
        <v>245</v>
      </c>
      <c r="B8" s="495" t="n">
        <v>96077</v>
      </c>
      <c r="C8" s="497" t="n">
        <v>96077</v>
      </c>
    </row>
    <row r="9" customFormat="false" ht="15.6" hidden="false" customHeight="true" outlineLevel="0" collapsed="false">
      <c r="A9" s="498" t="s">
        <v>246</v>
      </c>
      <c r="B9" s="499" t="n">
        <v>1500</v>
      </c>
      <c r="C9" s="497" t="n">
        <f aca="false">1500-373</f>
        <v>1127</v>
      </c>
    </row>
    <row r="10" customFormat="false" ht="15.6" hidden="false" customHeight="true" outlineLevel="0" collapsed="false">
      <c r="A10" s="498" t="s">
        <v>247</v>
      </c>
      <c r="B10" s="499" t="n">
        <v>6000</v>
      </c>
      <c r="C10" s="500" t="n">
        <v>6000</v>
      </c>
    </row>
    <row r="11" customFormat="false" ht="15.6" hidden="false" customHeight="true" outlineLevel="0" collapsed="false">
      <c r="A11" s="498" t="s">
        <v>248</v>
      </c>
      <c r="B11" s="499" t="n">
        <v>22000</v>
      </c>
      <c r="C11" s="500" t="n">
        <v>0</v>
      </c>
    </row>
    <row r="12" customFormat="false" ht="15.6" hidden="false" customHeight="true" outlineLevel="0" collapsed="false">
      <c r="A12" s="498" t="s">
        <v>249</v>
      </c>
      <c r="B12" s="499" t="n">
        <v>1000</v>
      </c>
      <c r="C12" s="500" t="n">
        <f aca="false">1000+656</f>
        <v>1656</v>
      </c>
    </row>
    <row r="13" customFormat="false" ht="15.6" hidden="false" customHeight="true" outlineLevel="0" collapsed="false">
      <c r="A13" s="498" t="s">
        <v>250</v>
      </c>
      <c r="B13" s="499" t="n">
        <v>6000</v>
      </c>
      <c r="C13" s="500" t="n">
        <v>6000</v>
      </c>
    </row>
    <row r="14" customFormat="false" ht="15.6" hidden="false" customHeight="true" outlineLevel="0" collapsed="false">
      <c r="A14" s="498" t="s">
        <v>251</v>
      </c>
      <c r="B14" s="499" t="n">
        <v>5000</v>
      </c>
      <c r="C14" s="500" t="n">
        <v>5000</v>
      </c>
    </row>
    <row r="15" customFormat="false" ht="15.6" hidden="false" customHeight="true" outlineLevel="0" collapsed="false">
      <c r="A15" s="498" t="s">
        <v>252</v>
      </c>
      <c r="B15" s="499" t="n">
        <v>5500</v>
      </c>
      <c r="C15" s="500" t="n">
        <v>5500</v>
      </c>
    </row>
    <row r="16" customFormat="false" ht="15.6" hidden="false" customHeight="true" outlineLevel="0" collapsed="false">
      <c r="A16" s="498" t="s">
        <v>253</v>
      </c>
      <c r="B16" s="499" t="n">
        <v>1000</v>
      </c>
      <c r="C16" s="500" t="n">
        <v>1000</v>
      </c>
    </row>
    <row r="17" customFormat="false" ht="15.6" hidden="false" customHeight="true" outlineLevel="0" collapsed="false">
      <c r="A17" s="498" t="s">
        <v>254</v>
      </c>
      <c r="B17" s="499" t="n">
        <v>500</v>
      </c>
      <c r="C17" s="500" t="n">
        <v>500</v>
      </c>
    </row>
    <row r="18" customFormat="false" ht="15.6" hidden="false" customHeight="true" outlineLevel="0" collapsed="false">
      <c r="A18" s="498" t="s">
        <v>255</v>
      </c>
      <c r="B18" s="499" t="n">
        <v>500</v>
      </c>
      <c r="C18" s="500" t="n">
        <v>500</v>
      </c>
    </row>
    <row r="19" customFormat="false" ht="15.6" hidden="false" customHeight="true" outlineLevel="0" collapsed="false">
      <c r="A19" s="498" t="s">
        <v>256</v>
      </c>
      <c r="B19" s="499" t="n">
        <v>3000</v>
      </c>
      <c r="C19" s="500" t="n">
        <v>3000</v>
      </c>
    </row>
    <row r="20" customFormat="false" ht="15.6" hidden="false" customHeight="true" outlineLevel="0" collapsed="false">
      <c r="A20" s="498" t="s">
        <v>257</v>
      </c>
      <c r="B20" s="501" t="n">
        <v>0</v>
      </c>
      <c r="C20" s="500" t="n">
        <v>1080</v>
      </c>
    </row>
    <row r="21" customFormat="false" ht="15.6" hidden="false" customHeight="true" outlineLevel="0" collapsed="false">
      <c r="A21" s="498" t="s">
        <v>258</v>
      </c>
      <c r="B21" s="501" t="n">
        <v>0</v>
      </c>
      <c r="C21" s="500" t="n">
        <f aca="false">82+560</f>
        <v>642</v>
      </c>
    </row>
    <row r="22" customFormat="false" ht="15.6" hidden="false" customHeight="true" outlineLevel="0" collapsed="false">
      <c r="A22" s="498" t="s">
        <v>259</v>
      </c>
      <c r="B22" s="501" t="n">
        <v>0</v>
      </c>
      <c r="C22" s="500" t="n">
        <f aca="false">50+38230</f>
        <v>38280</v>
      </c>
    </row>
    <row r="23" customFormat="false" ht="15.6" hidden="false" customHeight="true" outlineLevel="0" collapsed="false">
      <c r="A23" s="498" t="s">
        <v>260</v>
      </c>
      <c r="B23" s="501" t="n">
        <v>0</v>
      </c>
      <c r="C23" s="500" t="n">
        <f aca="false">4953+279-1</f>
        <v>5231</v>
      </c>
    </row>
    <row r="24" customFormat="false" ht="15.6" hidden="false" customHeight="true" outlineLevel="0" collapsed="false">
      <c r="A24" s="498" t="s">
        <v>261</v>
      </c>
      <c r="B24" s="502" t="n">
        <v>0</v>
      </c>
      <c r="C24" s="503" t="n">
        <v>165</v>
      </c>
    </row>
    <row r="25" customFormat="false" ht="15.6" hidden="false" customHeight="true" outlineLevel="0" collapsed="false">
      <c r="A25" s="504"/>
      <c r="B25" s="505"/>
      <c r="C25" s="506"/>
    </row>
    <row r="26" customFormat="false" ht="15.6" hidden="false" customHeight="true" outlineLevel="0" collapsed="false">
      <c r="A26" s="507" t="s">
        <v>262</v>
      </c>
      <c r="B26" s="505" t="n">
        <f aca="false">SUM(B27)</f>
        <v>1000</v>
      </c>
      <c r="C26" s="505" t="n">
        <f aca="false">SUM(C27)</f>
        <v>1000</v>
      </c>
    </row>
    <row r="27" customFormat="false" ht="15.6" hidden="false" customHeight="true" outlineLevel="0" collapsed="false">
      <c r="A27" s="504" t="s">
        <v>263</v>
      </c>
      <c r="B27" s="508" t="n">
        <v>1000</v>
      </c>
      <c r="C27" s="506" t="n">
        <v>1000</v>
      </c>
    </row>
    <row r="28" customFormat="false" ht="15.6" hidden="false" customHeight="true" outlineLevel="0" collapsed="false">
      <c r="A28" s="504"/>
      <c r="B28" s="508"/>
      <c r="C28" s="506"/>
    </row>
    <row r="29" customFormat="false" ht="15.6" hidden="false" customHeight="true" outlineLevel="0" collapsed="false">
      <c r="A29" s="507" t="s">
        <v>264</v>
      </c>
      <c r="B29" s="509" t="n">
        <f aca="false">SUM(B30:B31)</f>
        <v>6500</v>
      </c>
      <c r="C29" s="509" t="n">
        <f aca="false">SUM(C30:C31)</f>
        <v>6500</v>
      </c>
    </row>
    <row r="30" customFormat="false" ht="15.6" hidden="false" customHeight="true" outlineLevel="0" collapsed="false">
      <c r="A30" s="504" t="s">
        <v>265</v>
      </c>
      <c r="B30" s="508" t="n">
        <v>4500</v>
      </c>
      <c r="C30" s="506" t="n">
        <v>4500</v>
      </c>
    </row>
    <row r="31" customFormat="false" ht="15.6" hidden="false" customHeight="true" outlineLevel="0" collapsed="false">
      <c r="A31" s="510" t="s">
        <v>266</v>
      </c>
      <c r="B31" s="508" t="n">
        <v>2000</v>
      </c>
      <c r="C31" s="511" t="n">
        <v>2000</v>
      </c>
    </row>
    <row r="32" customFormat="false" ht="15.6" hidden="false" customHeight="true" outlineLevel="0" collapsed="false">
      <c r="A32" s="510"/>
      <c r="B32" s="505"/>
      <c r="C32" s="512"/>
    </row>
    <row r="33" customFormat="false" ht="15.6" hidden="false" customHeight="true" outlineLevel="0" collapsed="false">
      <c r="A33" s="510"/>
      <c r="B33" s="505"/>
      <c r="C33" s="511"/>
    </row>
    <row r="34" customFormat="false" ht="13.5" hidden="false" customHeight="false" outlineLevel="0" collapsed="false">
      <c r="A34" s="513" t="s">
        <v>267</v>
      </c>
      <c r="B34" s="514" t="n">
        <f aca="false">+B5+B26+B29</f>
        <v>583565</v>
      </c>
      <c r="C34" s="514" t="n">
        <f aca="false">+C5+C26+C29</f>
        <v>47508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8. melléklet az ......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7"/>
    <col collapsed="false" customWidth="true" hidden="false" outlineLevel="0" max="3" min="3" style="484" width="20.7"/>
  </cols>
  <sheetData>
    <row r="1" customFormat="false" ht="15.75" hidden="false" customHeight="false" outlineLevel="0" collapsed="false">
      <c r="A1" s="515" t="s">
        <v>268</v>
      </c>
      <c r="B1" s="515"/>
      <c r="C1" s="515"/>
    </row>
    <row r="2" customFormat="false" ht="15.75" hidden="false" customHeight="false" outlineLevel="0" collapsed="false">
      <c r="A2" s="516" t="s">
        <v>269</v>
      </c>
      <c r="B2" s="516"/>
      <c r="C2" s="516"/>
    </row>
    <row r="3" customFormat="false" ht="13.5" hidden="false" customHeight="false" outlineLevel="0" collapsed="false">
      <c r="A3" s="517"/>
      <c r="B3" s="517"/>
    </row>
    <row r="4" customFormat="false" ht="15" hidden="false" customHeight="true" outlineLevel="0" collapsed="false">
      <c r="A4" s="488" t="s">
        <v>3</v>
      </c>
      <c r="B4" s="489" t="s">
        <v>5</v>
      </c>
      <c r="C4" s="518" t="s">
        <v>6</v>
      </c>
    </row>
    <row r="5" customFormat="false" ht="15" hidden="false" customHeight="true" outlineLevel="0" collapsed="false">
      <c r="A5" s="519"/>
      <c r="B5" s="520"/>
      <c r="C5" s="521"/>
    </row>
    <row r="6" customFormat="false" ht="15" hidden="false" customHeight="true" outlineLevel="0" collapsed="false">
      <c r="A6" s="522" t="s">
        <v>108</v>
      </c>
      <c r="B6" s="523" t="n">
        <f aca="false">SUM(B7:B9)</f>
        <v>165000</v>
      </c>
      <c r="C6" s="524" t="n">
        <f aca="false">SUM(C7:C9)</f>
        <v>182250</v>
      </c>
    </row>
    <row r="7" customFormat="false" ht="15" hidden="false" customHeight="true" outlineLevel="0" collapsed="false">
      <c r="A7" s="519" t="s">
        <v>270</v>
      </c>
      <c r="B7" s="520" t="n">
        <v>150000</v>
      </c>
      <c r="C7" s="525" t="n">
        <f aca="false">150000+17250</f>
        <v>167250</v>
      </c>
    </row>
    <row r="8" customFormat="false" ht="15" hidden="false" customHeight="true" outlineLevel="0" collapsed="false">
      <c r="A8" s="519" t="s">
        <v>271</v>
      </c>
      <c r="B8" s="520" t="n">
        <v>4000</v>
      </c>
      <c r="C8" s="525" t="n">
        <v>4000</v>
      </c>
    </row>
    <row r="9" customFormat="false" ht="16.5" hidden="false" customHeight="true" outlineLevel="0" collapsed="false">
      <c r="A9" s="526" t="s">
        <v>272</v>
      </c>
      <c r="B9" s="520" t="n">
        <v>11000</v>
      </c>
      <c r="C9" s="525" t="n">
        <v>11000</v>
      </c>
    </row>
    <row r="10" customFormat="false" ht="16.5" hidden="false" customHeight="true" outlineLevel="0" collapsed="false">
      <c r="A10" s="498"/>
      <c r="B10" s="520"/>
      <c r="C10" s="527"/>
    </row>
    <row r="11" customFormat="false" ht="16.5" hidden="false" customHeight="true" outlineLevel="0" collapsed="false">
      <c r="A11" s="498"/>
      <c r="B11" s="520"/>
      <c r="C11" s="527"/>
    </row>
    <row r="12" customFormat="false" ht="15" hidden="false" customHeight="true" outlineLevel="0" collapsed="false">
      <c r="A12" s="522" t="s">
        <v>109</v>
      </c>
      <c r="B12" s="528" t="n">
        <v>0</v>
      </c>
      <c r="C12" s="521" t="n">
        <v>0</v>
      </c>
    </row>
    <row r="13" customFormat="false" ht="15" hidden="false" customHeight="true" outlineLevel="0" collapsed="false">
      <c r="A13" s="529"/>
      <c r="B13" s="523"/>
      <c r="C13" s="521"/>
    </row>
    <row r="14" customFormat="false" ht="15" hidden="false" customHeight="true" outlineLevel="0" collapsed="false">
      <c r="A14" s="519"/>
      <c r="B14" s="520"/>
      <c r="C14" s="521"/>
    </row>
    <row r="15" customFormat="false" ht="15" hidden="false" customHeight="true" outlineLevel="0" collapsed="false">
      <c r="A15" s="522" t="s">
        <v>262</v>
      </c>
      <c r="B15" s="528" t="n">
        <f aca="false">SUM(B16:B17)</f>
        <v>2700</v>
      </c>
      <c r="C15" s="530" t="n">
        <f aca="false">SUM(C16:C17)</f>
        <v>732</v>
      </c>
    </row>
    <row r="16" customFormat="false" ht="15" hidden="false" customHeight="true" outlineLevel="0" collapsed="false">
      <c r="A16" s="494" t="s">
        <v>273</v>
      </c>
      <c r="B16" s="531" t="n">
        <v>2500</v>
      </c>
      <c r="C16" s="532" t="n">
        <v>532</v>
      </c>
    </row>
    <row r="17" customFormat="false" ht="15" hidden="false" customHeight="true" outlineLevel="0" collapsed="false">
      <c r="A17" s="494" t="s">
        <v>274</v>
      </c>
      <c r="B17" s="531" t="n">
        <v>200</v>
      </c>
      <c r="C17" s="532" t="n">
        <v>200</v>
      </c>
    </row>
    <row r="18" customFormat="false" ht="15" hidden="false" customHeight="true" outlineLevel="0" collapsed="false">
      <c r="A18" s="519"/>
      <c r="B18" s="533"/>
      <c r="C18" s="521"/>
    </row>
    <row r="19" customFormat="false" ht="15" hidden="false" customHeight="true" outlineLevel="0" collapsed="false">
      <c r="A19" s="519"/>
      <c r="B19" s="533"/>
      <c r="C19" s="521"/>
    </row>
    <row r="20" customFormat="false" ht="15" hidden="false" customHeight="true" outlineLevel="0" collapsed="false">
      <c r="A20" s="519"/>
      <c r="B20" s="533"/>
      <c r="C20" s="521"/>
    </row>
    <row r="21" customFormat="false" ht="15" hidden="false" customHeight="true" outlineLevel="0" collapsed="false">
      <c r="A21" s="519"/>
      <c r="B21" s="533"/>
      <c r="C21" s="521"/>
    </row>
    <row r="22" customFormat="false" ht="15" hidden="false" customHeight="true" outlineLevel="0" collapsed="false">
      <c r="A22" s="519"/>
      <c r="B22" s="533"/>
      <c r="C22" s="521"/>
    </row>
    <row r="23" customFormat="false" ht="15" hidden="false" customHeight="true" outlineLevel="0" collapsed="false">
      <c r="A23" s="519"/>
      <c r="B23" s="533"/>
      <c r="C23" s="521"/>
    </row>
    <row r="24" customFormat="false" ht="15" hidden="false" customHeight="true" outlineLevel="0" collapsed="false">
      <c r="A24" s="519"/>
      <c r="B24" s="533"/>
      <c r="C24" s="521"/>
    </row>
    <row r="25" customFormat="false" ht="15" hidden="false" customHeight="true" outlineLevel="0" collapsed="false">
      <c r="A25" s="519"/>
      <c r="B25" s="533"/>
      <c r="C25" s="521"/>
    </row>
    <row r="26" customFormat="false" ht="15" hidden="false" customHeight="true" outlineLevel="0" collapsed="false">
      <c r="A26" s="519"/>
      <c r="B26" s="533"/>
      <c r="C26" s="521"/>
    </row>
    <row r="27" customFormat="false" ht="15" hidden="false" customHeight="true" outlineLevel="0" collapsed="false">
      <c r="A27" s="519"/>
      <c r="B27" s="533"/>
      <c r="C27" s="521"/>
    </row>
    <row r="28" customFormat="false" ht="15" hidden="false" customHeight="true" outlineLevel="0" collapsed="false">
      <c r="A28" s="519"/>
      <c r="B28" s="533"/>
      <c r="C28" s="521"/>
    </row>
    <row r="29" customFormat="false" ht="15" hidden="false" customHeight="true" outlineLevel="0" collapsed="false">
      <c r="A29" s="529"/>
      <c r="B29" s="534"/>
      <c r="C29" s="521"/>
    </row>
    <row r="30" customFormat="false" ht="15" hidden="false" customHeight="true" outlineLevel="0" collapsed="false">
      <c r="A30" s="519"/>
      <c r="B30" s="533"/>
      <c r="C30" s="521"/>
    </row>
    <row r="31" customFormat="false" ht="15" hidden="false" customHeight="true" outlineLevel="0" collapsed="false">
      <c r="A31" s="519"/>
      <c r="B31" s="533"/>
      <c r="C31" s="521"/>
    </row>
    <row r="32" customFormat="false" ht="15" hidden="false" customHeight="true" outlineLevel="0" collapsed="false">
      <c r="A32" s="519"/>
      <c r="B32" s="533"/>
      <c r="C32" s="521"/>
    </row>
    <row r="33" customFormat="false" ht="15" hidden="false" customHeight="true" outlineLevel="0" collapsed="false">
      <c r="A33" s="519"/>
      <c r="B33" s="533"/>
      <c r="C33" s="521"/>
    </row>
    <row r="34" customFormat="false" ht="15" hidden="false" customHeight="true" outlineLevel="0" collapsed="false">
      <c r="A34" s="519"/>
      <c r="B34" s="533"/>
      <c r="C34" s="521"/>
    </row>
    <row r="35" customFormat="false" ht="15" hidden="false" customHeight="true" outlineLevel="0" collapsed="false">
      <c r="A35" s="519"/>
      <c r="B35" s="533"/>
      <c r="C35" s="521"/>
    </row>
    <row r="36" customFormat="false" ht="15" hidden="false" customHeight="true" outlineLevel="0" collapsed="false">
      <c r="A36" s="519"/>
      <c r="B36" s="533"/>
      <c r="C36" s="521"/>
    </row>
    <row r="37" customFormat="false" ht="15" hidden="false" customHeight="true" outlineLevel="0" collapsed="false">
      <c r="A37" s="535" t="s">
        <v>275</v>
      </c>
      <c r="B37" s="536" t="n">
        <f aca="false">+B6+B12+B15</f>
        <v>167700</v>
      </c>
      <c r="C37" s="537" t="n">
        <f aca="false">+C6+C12+C15</f>
        <v>182982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9. melléklet az ..........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32:33Z</dcterms:created>
  <dc:creator>Kolbert Mónika</dc:creator>
  <dc:description/>
  <dc:language>en-US</dc:language>
  <cp:lastModifiedBy>Julianna Robotka</cp:lastModifiedBy>
  <cp:lastPrinted>2025-09-25T12:17:52Z</cp:lastPrinted>
  <dcterms:modified xsi:type="dcterms:W3CDTF">2025-09-29T06:51:08Z</dcterms:modified>
  <cp:revision>0</cp:revision>
  <dc:subject/>
  <dc:title/>
</cp:coreProperties>
</file>