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7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. melléklet" sheetId="6" state="visible" r:id="rId7"/>
    <sheet name="7. melléklet" sheetId="7" state="visible" r:id="rId8"/>
    <sheet name="8. melléklet" sheetId="8" state="visible" r:id="rId9"/>
    <sheet name="9. melléklet" sheetId="9" state="visible" r:id="rId10"/>
    <sheet name="10. melléklet" sheetId="10" state="visible" r:id="rId11"/>
    <sheet name="11. sz. melléklet " sheetId="11" state="hidden" r:id="rId12"/>
    <sheet name="11. melléklet" sheetId="12" state="visible" r:id="rId13"/>
    <sheet name="12. melléklet" sheetId="13" state="visible" r:id="rId14"/>
    <sheet name="13. melléklet" sheetId="14" state="visible" r:id="rId15"/>
    <sheet name="14. melléklet " sheetId="15" state="visible" r:id="rId16"/>
    <sheet name="15. melléklet" sheetId="16" state="visible" r:id="rId17"/>
    <sheet name="16. melléklet" sheetId="17" state="visible" r:id="rId18"/>
    <sheet name="17. melléklet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1. melléklet'!$A$1:$J$49</definedName>
    <definedName function="false" hidden="false" localSheetId="10" name="_xlnm.Print_Area" vbProcedure="false">'11. sz. melléklet '!$A$1:$B$80</definedName>
    <definedName function="false" hidden="false" localSheetId="10" name="_xlnm.Print_Titles" vbProcedure="false">'11. sz. melléklet '!$4:$4</definedName>
    <definedName function="false" hidden="false" localSheetId="13" name="_xlnm.Print_Area" vbProcedure="false">'13. melléklet'!$A$1:$G$30</definedName>
    <definedName function="false" hidden="false" localSheetId="15" name="_xlnm.Print_Area" vbProcedure="false">'15. melléklet'!$A$1:$C$18</definedName>
    <definedName function="false" hidden="false" localSheetId="1" name="_xlnm.Print_Area" vbProcedure="false">'2. melléklet'!$A$1:$F$68</definedName>
    <definedName function="false" hidden="false" localSheetId="3" name="_xlnm.Print_Area" vbProcedure="false">'4. melléklet'!$C$1:$K$33</definedName>
    <definedName function="false" hidden="false" localSheetId="4" name="_xlnm.Print_Area" vbProcedure="false">'5. melléklet'!$A$1:$S$43</definedName>
    <definedName function="false" hidden="false" localSheetId="4" name="_xlnm.Print_Titles" vbProcedure="false">'5. melléklet'!$7:$9</definedName>
    <definedName function="false" hidden="false" name="c" vbProcedure="false">'[1]'!IW65537</definedName>
    <definedName function="false" hidden="false" name="Excel_BuiltIn_Print_Area_1" vbProcedure="false">'[2]'!$A$1:$G$9</definedName>
    <definedName function="false" hidden="false" name="Excel_BuiltIn_Print_Area_1_1" vbProcedure="false">NA()</definedName>
    <definedName function="false" hidden="false" name="Excel_BuiltIn_Print_Area_1_15" vbProcedure="false">'[2]'!$A$1:$F$9</definedName>
    <definedName function="false" hidden="false" name="Excel_BuiltIn_Print_Area_1_21" vbProcedure="false">'[3]18.'!IW65537</definedName>
    <definedName function="false" hidden="false" name="Excel_BuiltIn_Print_Area_1_22" vbProcedure="false">'[3]19.'!IW65537</definedName>
    <definedName function="false" hidden="false" name="Excel_BuiltIn_Print_Area_2" vbProcedure="false">'[2]'!$A$1:$J$55</definedName>
    <definedName function="false" hidden="false" name="Excel_BuiltIn_Print_Area_2_1" vbProcedure="false">'[4]'!$A$1:$J$55</definedName>
    <definedName function="false" hidden="false" name="Excel_BuiltIn_Print_Area_2_15" vbProcedure="false">'[2]'!$A$1:$I$55</definedName>
    <definedName function="false" hidden="false" name="Excel_BuiltIn_Print_Area_2_5" vbProcedure="false">'[2]'!$A$1:$J$59</definedName>
    <definedName function="false" hidden="false" name="Excel_BuiltIn_Print_Area_2_6" vbProcedure="false">'[2]'!$A$1:$J$59</definedName>
    <definedName function="false" hidden="false" name="Excel_BuiltIn_Print_Titles_6" vbProcedure="false">'[3]4.B-C. sz. melléklet'!IW65537</definedName>
    <definedName function="false" hidden="false" name="Excel_BuiltIn__FilterDatabase_5" vbProcedure="false">'[2]'!IW65537</definedName>
    <definedName function="false" hidden="false" name="Excel_BuiltIn__FilterDatabase_5_1" vbProcedure="false">'[5]4. sz. melléklet'!IW65537</definedName>
    <definedName function="false" hidden="false" name="Excel_BuiltIn__FilterDatabase_5_10" vbProcedure="false">NA()</definedName>
    <definedName function="false" hidden="false" name="Excel_BuiltIn__FilterDatabase_5_11" vbProcedure="false">'[6]4. sz. melléklet'!IW65537</definedName>
    <definedName function="false" hidden="false" name="Excel_BuiltIn__FilterDatabase_5_12" vbProcedure="false">'[6]4. sz. melléklet'!IW65537</definedName>
    <definedName function="false" hidden="false" name="Excel_BuiltIn__FilterDatabase_5_13" vbProcedure="false">'[2]'!IW65537</definedName>
    <definedName function="false" hidden="false" name="Excel_BuiltIn__FilterDatabase_5_15" vbProcedure="false">'[7]4. sz. melléklet'!IW65537</definedName>
    <definedName function="false" hidden="false" name="Excel_BuiltIn__FilterDatabase_5_17" vbProcedure="false">'[2]'!IW65537</definedName>
    <definedName function="false" hidden="false" name="Excel_BuiltIn__FilterDatabase_5_5" vbProcedure="false">'[3]4.A sz. melléklet'!IW65537</definedName>
    <definedName function="false" hidden="false" name="Excel_BuiltIn__FilterDatabase_5_6" vbProcedure="false">'[3]4.B-C. sz. melléklet'!IW65537</definedName>
    <definedName function="false" hidden="false" name="Excel_BuiltIn__FilterDatabase_5_7" vbProcedure="false">NA()</definedName>
    <definedName function="false" hidden="false" name="Excel_BuiltIn__FilterDatabase_5_8" vbProcedure="false">'[6]4. sz. melléklet'!IW65537</definedName>
    <definedName function="false" hidden="false" name="Excel_BuiltIn__FilterDatabase_5_9" vbProcedure="false">'[6]4. sz. melléklet'!IW65537</definedName>
    <definedName function="false" hidden="false" name="fff" vbProcedure="false">'[4]'!$A$1:$G$9</definedName>
    <definedName function="false" hidden="false" name="SHARED_FORMULA_10_41_10_41_2" vbProcedure="false">SUM('[2]'!IN1+'[2]'!IQ1+'[2]'!IT1)</definedName>
    <definedName function="false" hidden="false" name="SHARED_FORMULA_10_5_10_5_2" vbProcedure="false">SUM('[2]'!IN1+'[2]'!IQ1+'[2]'!IT1)</definedName>
    <definedName function="false" hidden="false" name="SHARED_FORMULA_11_40_11_40_2" vbProcedure="false">SUM('[2]'!IN1+'[2]'!IQ1+'[2]'!IT1)</definedName>
    <definedName function="false" hidden="false" name="SHARED_FORMULA_11_5_11_5_2" vbProcedure="false">SUM('[2]'!IN1+'[2]'!IQ1+'[2]'!IT1)</definedName>
    <definedName function="false" hidden="false" name="SHARED_FORMULA_12_133_12_133_5" vbProcedure="false">SUM('[2]'!A65407:A65530)-'[2]'!A65475-'[2]'!A65490-'[2]'!A65525</definedName>
    <definedName function="false" hidden="false" name="SHARED_FORMULA_12_13_12_13_3" vbProcedure="false">SUM('[2]'!IN1+'[2]'!IQ1+'[2]'!IT1)</definedName>
    <definedName function="false" hidden="false" name="SHARED_FORMULA_12_40_12_40_2" vbProcedure="false">SUM('[2]'!IN1+'[2]'!IQ1+'[2]'!IT1)</definedName>
    <definedName function="false" hidden="false" name="SHARED_FORMULA_12_5_12_5_2" vbProcedure="false">SUM('[2]'!IN1+'[2]'!IQ1+'[2]'!IT1)</definedName>
    <definedName function="false" hidden="false" name="SHARED_FORMULA_12_5_12_5_3" vbProcedure="false">SUM('[2]'!IN1+'[2]'!IQ1+'[2]'!IT1)</definedName>
    <definedName function="false" hidden="false" name="SHARED_FORMULA_12_6_12_6_0" vbProcedure="false">'[2]'!IV1/'[2]'!IU1*100</definedName>
    <definedName function="false" hidden="false" name="SHARED_FORMULA_13_105_13_105_5" vbProcedure="false">SUM('[2]'!IL1:IV1)-'[2]'!IM1</definedName>
    <definedName function="false" hidden="false" name="SHARED_FORMULA_13_3_13_3_5" vbProcedure="false">SUM('[2]'!IL1:IV1)-'[2]'!IM1</definedName>
    <definedName function="false" hidden="false" name="SHARED_FORMULA_13_41_13_41_5" vbProcedure="false">SUM('[2]'!IL1:IV1)-'[2]'!IM1</definedName>
    <definedName function="false" hidden="false" name="SHARED_FORMULA_13_73_13_73_5" vbProcedure="false">SUM('[2]'!IL1:IV1)-'[2]'!IM1</definedName>
    <definedName function="false" hidden="false" name="SHARED_FORMULA_13_9_13_9_3" vbProcedure="false">SUM('[2]'!IN1+'[2]'!IQ1+'[2]'!IT1)</definedName>
    <definedName function="false" hidden="false" name="SHARED_FORMULA_14_102_14_102_5" vbProcedure="false">'[2]'!A65536</definedName>
    <definedName function="false" hidden="false" name="SHARED_FORMULA_14_121_14_121_5" vbProcedure="false">'[2]'!A65517+'[2]'!A65522+'[2]'!A65527+'[2]'!A65532</definedName>
    <definedName function="false" hidden="false" name="SHARED_FORMULA_14_131_14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name="SHARED_FORMULA_14_150_14_150_5" vbProcedure="false">'[2]'!A65535+'[2]'!A65536</definedName>
    <definedName function="false" hidden="false" name="SHARED_FORMULA_14_151_14_151_5" vbProcedure="false">'[2]'!A65534-'[2]'!A65532</definedName>
    <definedName function="false" hidden="false" name="SHARED_FORMULA_14_71_14_71_5" vbProcedure="false">'[2]'!A65517+'[2]'!A65522+'[2]'!A65527+'[2]'!A65532</definedName>
    <definedName function="false" hidden="false" name="SHARED_FORMULA_14_72_14_72_5" vbProcedure="false">'[2]'!A65517+'[2]'!A65522+'[2]'!A65527+'[2]'!A65532</definedName>
    <definedName function="false" hidden="false" name="SHARED_FORMULA_14_73_14_73_5" vbProcedure="false">'[2]'!A65517+'[2]'!A65522+'[2]'!A65527+'[2]'!A65532</definedName>
    <definedName function="false" hidden="false" name="SHARED_FORMULA_14_74_14_74_5" vbProcedure="false">'[2]'!A65517+'[2]'!A65522+'[2]'!A65527+'[2]'!A65532</definedName>
    <definedName function="false" hidden="false" name="SHARED_FORMULA_14_75_14_75_5" vbProcedure="false">'[2]'!A65517+'[2]'!A65522+'[2]'!A65527+'[2]'!A65532</definedName>
    <definedName function="false" hidden="false" name="SHARED_FORMULA_14_86_14_86_5" vbProcedure="false">'[2]'!A65527+'[2]'!A65532</definedName>
    <definedName function="false" hidden="false" name="SHARED_FORMULA_14_9_14_9_3" vbProcedure="false">SUM('[2]'!IN1+'[2]'!IQ1+'[2]'!IT1)</definedName>
    <definedName function="false" hidden="false" name="SHARED_FORMULA_16_112_16_112_5" vbProcedure="false">'[2]'!A65536</definedName>
    <definedName function="false" hidden="false" name="SHARED_FORMULA_17_108_17_108_5" vbProcedure="false">'[2]'!A65536</definedName>
    <definedName function="false" hidden="false" name="SHARED_FORMULA_17_117_17_117_5" vbProcedure="false">'[2]'!A65536</definedName>
    <definedName function="false" hidden="false" name="SHARED_FORMULA_17_127_17_127_5" vbProcedure="false">'[2]'!A65536</definedName>
    <definedName function="false" hidden="false" name="SHARED_FORMULA_17_22_17_22_5" vbProcedure="false">'[2]'!A65536</definedName>
    <definedName function="false" hidden="false" name="SHARED_FORMULA_17_27_17_27_5" vbProcedure="false">'[2]'!A65536</definedName>
    <definedName function="false" hidden="false" name="SHARED_FORMULA_17_32_17_32_5" vbProcedure="false">'[2]'!A65536</definedName>
    <definedName function="false" hidden="false" name="SHARED_FORMULA_17_37_17_37_5" vbProcedure="false">'[2]'!A65536</definedName>
    <definedName function="false" hidden="false" name="SHARED_FORMULA_17_43_17_43_5" vbProcedure="false">'[2]'!A65536</definedName>
    <definedName function="false" hidden="false" name="SHARED_FORMULA_17_47_17_47_5" vbProcedure="false">'[2]'!A65536</definedName>
    <definedName function="false" hidden="false" name="SHARED_FORMULA_17_4_17_4_5" vbProcedure="false">'[2]'!A65536</definedName>
    <definedName function="false" hidden="false" name="SHARED_FORMULA_17_52_17_52_5" vbProcedure="false">'[2]'!A65536</definedName>
    <definedName function="false" hidden="false" name="SHARED_FORMULA_17_57_17_57_5" vbProcedure="false">'[2]'!A65536</definedName>
    <definedName function="false" hidden="false" name="SHARED_FORMULA_17_62_17_62_5" vbProcedure="false">'[2]'!A65536</definedName>
    <definedName function="false" hidden="false" name="SHARED_FORMULA_17_67_17_67_5" vbProcedure="false">'[2]'!A65536</definedName>
    <definedName function="false" hidden="false" name="SHARED_FORMULA_17_77_17_77_5" vbProcedure="false">'[2]'!A65536</definedName>
    <definedName function="false" hidden="false" name="SHARED_FORMULA_17_82_17_82_5" vbProcedure="false">'[2]'!A65536</definedName>
    <definedName function="false" hidden="false" name="SHARED_FORMULA_17_92_17_92_5" vbProcedure="false">'[2]'!A65536</definedName>
    <definedName function="false" hidden="false" name="SHARED_FORMULA_17_97_17_97_5" vbProcedure="false">'[2]'!A65536</definedName>
    <definedName function="false" hidden="false" name="SHARED_FORMULA_17_9_17_9_5" vbProcedure="false">'[2]'!A65536</definedName>
    <definedName function="false" hidden="false" name="SHARED_FORMULA_1_10_1_10_2" vbProcedure="false">SUM('[2]'!A2,'[2]'!A9,'[2]'!A13,'[2]'!A14,'[2]'!A15,'[2]'!A16)</definedName>
    <definedName function="false" hidden="false" name="SHARED_FORMULA_1_26_1_26_2" vbProcedure="false">SUM('[2]'!A2,'[2]'!A3,'[2]'!A6)</definedName>
    <definedName function="false" hidden="false" name="SHARED_FORMULA_1_38_1_38_8" vbProcedure="false">SUM('[2]'!A2:A3)</definedName>
    <definedName function="false" hidden="false" name="SHARED_FORMULA_1_42_1_42_8" vbProcedure="false">SUM('[2]'!A65531,'[2]'!A65533)</definedName>
    <definedName function="false" hidden="false" name="SHARED_FORMULA_20_102_20_102_5" vbProcedure="false">'[2]'!A65536</definedName>
    <definedName function="false" hidden="false" name="SHARED_FORMULA_20_10_20_10_5" vbProcedure="false">'[2]'!A65536</definedName>
    <definedName function="false" hidden="false" name="SHARED_FORMULA_20_112_20_112_5" vbProcedure="false">'[2]'!A65536</definedName>
    <definedName function="false" hidden="false" name="SHARED_FORMULA_20_117_20_117_5" vbProcedure="false">'[2]'!A65536</definedName>
    <definedName function="false" hidden="false" name="SHARED_FORMULA_20_121_20_121_5" vbProcedure="false">'[2]'!A65517+'[2]'!A65522+'[2]'!A65527+'[2]'!A65532</definedName>
    <definedName function="false" hidden="false" name="SHARED_FORMULA_20_127_20_127_5" vbProcedure="false">'[2]'!A65536</definedName>
    <definedName function="false" hidden="false" name="SHARED_FORMULA_20_131_20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name="SHARED_FORMULA_20_141_20_141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0_14_20_14_5" vbProcedure="false">'[2]'!A65536</definedName>
    <definedName function="false" hidden="false" name="SHARED_FORMULA_20_19_20_19_5" vbProcedure="false">'[2]'!A65536</definedName>
    <definedName function="false" hidden="false" name="SHARED_FORMULA_20_22_20_22_5" vbProcedure="false">'[2]'!A65536</definedName>
    <definedName function="false" hidden="false" name="SHARED_FORMULA_20_27_20_27_5" vbProcedure="false">'[2]'!A65536</definedName>
    <definedName function="false" hidden="false" name="SHARED_FORMULA_20_33_20_33_5" vbProcedure="false">'[2]'!A65536</definedName>
    <definedName function="false" hidden="false" name="SHARED_FORMULA_20_37_20_37_5" vbProcedure="false">'[2]'!A65536</definedName>
    <definedName function="false" hidden="false" name="SHARED_FORMULA_20_42_20_42_5" vbProcedure="false">'[2]'!A65536</definedName>
    <definedName function="false" hidden="false" name="SHARED_FORMULA_20_57_20_57_5" vbProcedure="false">'[2]'!A65536</definedName>
    <definedName function="false" hidden="false" name="SHARED_FORMULA_20_63_20_63_5" vbProcedure="false">'[2]'!A65536</definedName>
    <definedName function="false" hidden="false" name="SHARED_FORMULA_20_67_20_67_5" vbProcedure="false">'[2]'!A65536</definedName>
    <definedName function="false" hidden="false" name="SHARED_FORMULA_20_78_20_78_5" vbProcedure="false">'[2]'!A65536</definedName>
    <definedName function="false" hidden="false" name="SHARED_FORMULA_20_82_20_82_5" vbProcedure="false">'[2]'!A65536</definedName>
    <definedName function="false" hidden="false" name="SHARED_FORMULA_20_86_20_86_5" vbProcedure="false">'[2]'!A65527+'[2]'!A65532</definedName>
    <definedName function="false" hidden="false" name="SHARED_FORMULA_20_92_20_92_5" vbProcedure="false">'[2]'!A65536</definedName>
    <definedName function="false" hidden="false" name="SHARED_FORMULA_23_32_23_32_5" vbProcedure="false">SUM('[2]'!IN1:IV1)-'[2]'!IQ1</definedName>
    <definedName function="false" hidden="false" name="SHARED_FORMULA_23_3_23_3_5" vbProcedure="false">SUM('[2]'!IN1:IV1)-'[2]'!IQ1</definedName>
    <definedName function="false" hidden="false" name="SHARED_FORMULA_23_64_23_64_5" vbProcedure="false">SUM('[2]'!IN1:IV1)-'[2]'!IQ1</definedName>
    <definedName function="false" hidden="false" name="SHARED_FORMULA_23_96_23_96_5" vbProcedure="false">SUM('[2]'!IN1:IV1)-'[2]'!IQ1</definedName>
    <definedName function="false" hidden="false" name="SHARED_FORMULA_25_131_25_131_5" vbProcedure="false">SUM('[2]'!IL1:IT1)-'[2]'!IO1</definedName>
    <definedName function="false" hidden="false" name="SHARED_FORMULA_2_102_2_102_5" vbProcedure="false">'[2]'!A65536</definedName>
    <definedName function="false" hidden="false" name="SHARED_FORMULA_2_107_2_107_5" vbProcedure="false">'[2]'!A65536</definedName>
    <definedName function="false" hidden="false" name="SHARED_FORMULA_2_112_2_112_5" vbProcedure="false">'[2]'!A65536</definedName>
    <definedName function="false" hidden="false" name="SHARED_FORMULA_2_121_2_121_5" vbProcedure="false">'[2]'!A65517+'[2]'!A65522+'[2]'!A65527+'[2]'!A65532</definedName>
    <definedName function="false" hidden="false" name="SHARED_FORMULA_2_122_2_122_5" vbProcedure="false">'[2]'!A65517+'[2]'!A65522+'[2]'!A65527+'[2]'!A65532</definedName>
    <definedName function="false" hidden="false" name="SHARED_FORMULA_2_123_2_123_5" vbProcedure="false">'[2]'!A65517+'[2]'!A65522+'[2]'!A65527+'[2]'!A65532</definedName>
    <definedName function="false" hidden="false" name="SHARED_FORMULA_2_124_2_124_5" vbProcedure="false">'[2]'!A65517+'[2]'!A65522+'[2]'!A65527+'[2]'!A65532</definedName>
    <definedName function="false" hidden="false" name="SHARED_FORMULA_2_125_2_125_5" vbProcedure="false">'[2]'!A65517+'[2]'!A65522+'[2]'!A65527+'[2]'!A65532</definedName>
    <definedName function="false" hidden="false" name="SHARED_FORMULA_2_127_2_127_5" vbProcedure="false">'[2]'!A65536</definedName>
    <definedName function="false" hidden="false" name="SHARED_FORMULA_2_131_2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name="SHARED_FORMULA_2_132_2_132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name="SHARED_FORMULA_2_134_2_134_5" vbProcedure="false">'[2]'!A65411+'[2]'!A65416+'[2]'!A65419+'[2]'!A65424+'[2]'!A65429+'[2]'!A65434+'[2]'!A65439+'[2]'!A65444+'[2]'!A65449+'[2]'!A65454+'[2]'!A65459+'[2]'!A65464+'[2]'!A65469+'[2]'!A65474+'[2]'!A65484+'[2]'!A65489+'[2]'!A65499+'[2]'!A65504+'[2]'!A65509+'[2]'!A65514+'[2]'!A65519+'[2]'!A65524+'[2]'!A65534</definedName>
    <definedName function="false" hidden="false" name="SHARED_FORMULA_2_137_2_137_5" vbProcedure="false">'[2]'!A65413+'[2]'!A65416+'[2]'!A65421+'[2]'!A65426+'[2]'!A65431+'[2]'!A65436+'[2]'!A65441+'[2]'!A65446+'[2]'!A65451+'[2]'!A65456+'[2]'!A65461+'[2]'!A65466+'[2]'!A65471+'[2]'!A65476+'[2]'!A65486+'[2]'!A65491+'[2]'!A65501+'[2]'!A65506+'[2]'!A65511+'[2]'!A65516+'[2]'!A65521+'[2]'!A65526+'[2]'!A65534</definedName>
    <definedName function="false" hidden="false" name="SHARED_FORMULA_2_140_2_140_5" vbProcedure="false">'[2]'!A65402+'[2]'!A65407+'[2]'!A65412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1_2_141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2_2_142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3_2_143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4_2_144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5_2_145_5" vbProcedure="false">'[2]'!A65399+'[2]'!A65404+'[2]'!A65412+'[2]'!A65417+'[2]'!A65422+'[2]'!A65427+'[2]'!A65432+'[2]'!A65437+'[2]'!A65442+'[2]'!A65447+'[2]'!A65452+'[2]'!A65457+'[2]'!A65462+'[2]'!A65472+'[2]'!A65477+'[2]'!A65487+'[2]'!A65492+'[2]'!A65497+'[2]'!A65502+'[2]'!A65507+'[2]'!A65512+'[2]'!A65522</definedName>
    <definedName function="false" hidden="false" name="SHARED_FORMULA_2_146_2_146_5" vbProcedure="false">'[2]'!A65536-'[2]'!A65532</definedName>
    <definedName function="false" hidden="false" name="SHARED_FORMULA_2_14_2_14_5" vbProcedure="false">'[2]'!A65536</definedName>
    <definedName function="false" hidden="false" name="SHARED_FORMULA_2_22_2_22_5" vbProcedure="false">'[2]'!A65536</definedName>
    <definedName function="false" hidden="false" name="SHARED_FORMULA_2_27_2_27_5" vbProcedure="false">'[2]'!A65536</definedName>
    <definedName function="false" hidden="false" name="SHARED_FORMULA_2_32_2_32_5" vbProcedure="false">'[2]'!A65536</definedName>
    <definedName function="false" hidden="false" name="SHARED_FORMULA_2_37_2_37_5" vbProcedure="false">'[2]'!A65536</definedName>
    <definedName function="false" hidden="false" name="SHARED_FORMULA_2_42_2_42_5" vbProcedure="false">'[2]'!A65536</definedName>
    <definedName function="false" hidden="false" name="SHARED_FORMULA_2_44_2_44_5" vbProcedure="false">'[2]'!A65536</definedName>
    <definedName function="false" hidden="false" name="SHARED_FORMULA_2_47_2_47_5" vbProcedure="false">'[2]'!A65536</definedName>
    <definedName function="false" hidden="false" name="SHARED_FORMULA_2_48_2_48_5" vbProcedure="false">'[2]'!A65536</definedName>
    <definedName function="false" hidden="false" name="SHARED_FORMULA_2_4_2_4_5" vbProcedure="false">'[2]'!A65536</definedName>
    <definedName function="false" hidden="false" name="SHARED_FORMULA_2_52_2_52_5" vbProcedure="false">'[2]'!A65536</definedName>
    <definedName function="false" hidden="false" name="SHARED_FORMULA_2_57_2_57_5" vbProcedure="false">'[2]'!A65536</definedName>
    <definedName function="false" hidden="false" name="SHARED_FORMULA_2_67_2_67_5" vbProcedure="false">'[2]'!A65536</definedName>
    <definedName function="false" hidden="false" name="SHARED_FORMULA_2_71_2_71_5" vbProcedure="false">'[2]'!A65517+'[2]'!A65522+'[2]'!A65527+'[2]'!A65532</definedName>
    <definedName function="false" hidden="false" name="SHARED_FORMULA_2_72_2_72_5" vbProcedure="false">'[2]'!A65517+'[2]'!A65522+'[2]'!A65527+'[2]'!A65532</definedName>
    <definedName function="false" hidden="false" name="SHARED_FORMULA_2_73_2_73_5" vbProcedure="false">'[2]'!A65517+'[2]'!A65522+'[2]'!A65527+'[2]'!A65532</definedName>
    <definedName function="false" hidden="false" name="SHARED_FORMULA_2_74_2_74_5" vbProcedure="false">'[2]'!A65517+'[2]'!A65522+'[2]'!A65527+'[2]'!A65532</definedName>
    <definedName function="false" hidden="false" name="SHARED_FORMULA_2_75_2_75_5" vbProcedure="false">'[2]'!A65517+'[2]'!A65522+'[2]'!A65527+'[2]'!A65532</definedName>
    <definedName function="false" hidden="false" name="SHARED_FORMULA_2_82_2_82_5" vbProcedure="false">'[2]'!A65536</definedName>
    <definedName function="false" hidden="false" name="SHARED_FORMULA_2_86_2_86_5" vbProcedure="false">'[2]'!A65527+'[2]'!A65532</definedName>
    <definedName function="false" hidden="false" name="SHARED_FORMULA_2_87_2_87_5" vbProcedure="false">'[2]'!A65527+'[2]'!A65532</definedName>
    <definedName function="false" hidden="false" name="SHARED_FORMULA_2_88_2_88_5" vbProcedure="false">'[2]'!A65527+'[2]'!A65532</definedName>
    <definedName function="false" hidden="false" name="SHARED_FORMULA_2_89_2_89_5" vbProcedure="false">'[2]'!A65527+'[2]'!A65532</definedName>
    <definedName function="false" hidden="false" name="SHARED_FORMULA_2_90_2_90_5" vbProcedure="false">'[2]'!A65527+'[2]'!A65532</definedName>
    <definedName function="false" hidden="false" name="SHARED_FORMULA_2_92_2_92_5" vbProcedure="false">'[2]'!A65536</definedName>
    <definedName function="false" hidden="false" name="SHARED_FORMULA_2_97_2_97_5" vbProcedure="false">'[2]'!A65536</definedName>
    <definedName function="false" hidden="false" name="SHARED_FORMULA_2_9_2_9_5" vbProcedure="false">'[2]'!A65536</definedName>
    <definedName function="false" hidden="false" name="SHARED_FORMULA_3_10_3_10_3" vbProcedure="false">SUM('[2]'!A2:A5)</definedName>
    <definedName function="false" hidden="false" name="SHARED_FORMULA_3_308_3_308_4" vbProcedure="false">SUM('[2]'!A65525+'[2]'!A65529+'[2]'!A65533)</definedName>
    <definedName function="false" hidden="false" name="SHARED_FORMULA_3_309_3_309_4" vbProcedure="false">'[2]'!A65525+'[2]'!A65534+'[2]'!A65530</definedName>
    <definedName function="false" hidden="false" name="SHARED_FORMULA_3_312_3_312_4" vbProcedure="false">SUM('[2]'!A65513+'[2]'!A65517+'[2]'!A65533)</definedName>
    <definedName function="false" hidden="false" name="SHARED_FORMULA_3_320_3_320_4" vbProcedure="false">SUM('[2]'!A65505+'[2]'!A65509+'[2]'!A65525+'[2]'!A65533)</definedName>
    <definedName function="false" hidden="false" name="SHARED_FORMULA_3_321_3_321_4" vbProcedure="false">SUM('[2]'!A65505+'[2]'!A65509+'[2]'!A65525+'[2]'!A65533)</definedName>
    <definedName function="false" hidden="false" name="SHARED_FORMULA_3_32_3_32_2" vbProcedure="false">SUM('[2]'!A2:A5)</definedName>
    <definedName function="false" hidden="false" name="SHARED_FORMULA_3_37_3_37_2" vbProcedure="false">SUM('[2]'!A2:A10)</definedName>
    <definedName function="false" hidden="false" name="SHARED_FORMULA_3_47_3_47_2" vbProcedure="false">SUM('[2]'!A2:A3)</definedName>
    <definedName function="false" hidden="false" name="SHARED_FORMULA_3_59_3_59_5" vbProcedure="false">'[2]'!A65536</definedName>
    <definedName function="false" hidden="false" name="SHARED_FORMULA_3_77_3_77_5" vbProcedure="false">'[2]'!A65536</definedName>
    <definedName function="false" hidden="false" name="SHARED_FORMULA_3_94_3_94_5" vbProcedure="false">'[2]'!A65536</definedName>
    <definedName function="false" hidden="false" name="SHARED_FORMULA_4_133_4_133_5" vbProcedure="false">SUM('[2]'!A65407:A65530)-'[2]'!A65475-'[2]'!A65490-'[2]'!A65525</definedName>
    <definedName function="false" hidden="false" name="SHARED_FORMULA_4_136_4_136_4" vbProcedure="false">SUM('[2]'!B1:J1)</definedName>
    <definedName function="false" hidden="false" name="SHARED_FORMULA_4_200_4_200_4" vbProcedure="false">SUM('[2]'!B1:J1)</definedName>
    <definedName function="false" hidden="false" name="SHARED_FORMULA_4_264_4_264_4" vbProcedure="false">SUM('[2]'!B1:J1)</definedName>
    <definedName function="false" hidden="false" name="SHARED_FORMULA_4_322_4_322_4" vbProcedure="false">SUM('[2]'!A65505,'[2]'!A65509,'[2]'!A65525)</definedName>
    <definedName function="false" hidden="false" name="SHARED_FORMULA_4_43_4_43_3" vbProcedure="false">SUM('[2]'!A65499,'[2]'!A65500,'[2]'!A65503,'[2]'!A65504,'[2]'!A65509,'[2]'!A65510,'[2]'!A65512,'[2]'!A65513,'[2]'!A65514,'[2]'!A65516,'[2]'!A65532,'[2]'!A65535,'[2]'!A65536,'[2]'!A65511)</definedName>
    <definedName function="false" hidden="false" name="SHARED_FORMULA_4_58_4_58_2" vbProcedure="false">SUM('[2]'!A65484,'[2]'!A65489,'[2]'!A65505,'[2]'!A65511,'[2]'!A65516,'[2]'!A65526,'[2]'!A65532,'[2]'!A65533,'[2]'!A65534,'[2]'!A65535,'[2]'!A65536)</definedName>
    <definedName function="false" hidden="false" name="SHARED_FORMULA_4_73_4_73_4" vbProcedure="false">SUM('[2]'!B1:J1)</definedName>
    <definedName function="false" hidden="false" name="SHARED_FORMULA_4_8_4_8_4" vbProcedure="false">SUM('[2]'!B1:J1)</definedName>
    <definedName function="false" hidden="false" name="SHARED_FORMULA_4_9_4_9_3" vbProcedure="false">SUM('[2]'!A65535:A65536)</definedName>
    <definedName function="false" hidden="false" name="SHARED_FORMULA_5_108_5_108_5" vbProcedure="false">'[2]'!A65536</definedName>
    <definedName function="false" hidden="false" name="SHARED_FORMULA_5_109_5_109_5" vbProcedure="false">'[2]'!A65536</definedName>
    <definedName function="false" hidden="false" name="SHARED_FORMULA_5_129_5_129_5" vbProcedure="false">'[2]'!A65536</definedName>
    <definedName function="false" hidden="false" name="SHARED_FORMULA_5_19_5_19_5" vbProcedure="false">'[2]'!A65536</definedName>
    <definedName function="false" hidden="false" name="SHARED_FORMULA_5_288_5_288_4" vbProcedure="false">SUM('[2]'!A65256+'[2]'!A65259+'[2]'!A65262+'[2]'!A65265+'[2]'!A65268+'[2]'!A65271+'[2]'!A65274+'[2]'!A65277+'[2]'!A65280+'[2]'!A65283+'[2]'!A65286+'[2]'!A65289+'[2]'!A65292+'[2]'!A65295+'[2]'!A65298+'[2]'!A65301+'[2]'!A65304+'[2]'!A65307+'[2]'!A65310+'[2]'!A65313+'[2]'!A65319+'[2]'!A65322+'[2]'!A65325+'[2]'!A65328+'[2]'!A65331+'[2]'!A65334+'[2]'!A65337+'[2]'!A65340+'[2]'!A65343+'[2]'!A65346+'[2]'!A65349+'[2]'!A65352+'[2]'!A65355+'[2]'!A65358+'[2]'!A65361+'[2]'!A65364+'[2]'!A65367+'[2]'!A65370+'[2]'!A65373+'[2]'!A65376+'[2]'!A65379+'[2]'!A65382+'[2]'!A65385+'[2]'!A65388+'[2]'!A65391+'[2]'!A65394+'[2]'!A65397+'[2]'!A65400+'[2]'!A65403+'[2]'!A65406+'[2]'!A65409+'[2]'!A65412+'[2]'!A65415+'[2]'!A65418+'[2]'!A65425+'[2]'!A65428+'[2]'!A65431+'[2]'!A65434+'[2]'!A65437+'[2]'!A65440+'[2]'!A65443+'[2]'!A65446+'[2]'!A65449+'[2]'!A65452+'[2]'!A65455+'[2]'!A65458+'[2]'!A65461+'[2]'!A65464+'[2]'!A65467+'[2]'!A65470+'[2]'!A65473+'[2]'!A65476+'[2]'!A65479+'[2]'!A65482+'[2]'!A65486+'[2]'!A65489+'[2]'!A65492+'[2]'!A65495+'[2]'!A65498+'[2]'!A65501+'[2]'!A65504+'[2]'!A65507+'[2]'!A65510+'[2]'!A65513+'[2]'!A65516+'[2]'!A65519+'[2]'!A65522+'[2]'!A65525+'[2]'!A65528+'[2]'!A65531+'[2]'!A65534)</definedName>
    <definedName function="false" hidden="false" name="SHARED_FORMULA_5_289_5_289_4" vbProcedure="false">'[2]'!A65259+'[2]'!A65262+'[2]'!A65265+'[2]'!A65268+'[2]'!A65271+'[2]'!A65274+'[2]'!A65277+'[2]'!A65280+'[2]'!A65283+'[2]'!A65286+'[2]'!A65289+'[2]'!A65292+'[2]'!A65295+'[2]'!A65298+'[2]'!A65301+'[2]'!A65304+'[2]'!A65308+'[2]'!A65310+'[2]'!A65313+'[2]'!A65316+'[2]'!A65319+'[2]'!A65322+'[2]'!A65325+'[2]'!A65328+'[2]'!A65331+'[2]'!A65334+'[2]'!A65337+'[2]'!A65340+'[2]'!A65343+'[2]'!A65346+'[2]'!A65349+'[2]'!A65352+'[2]'!A65355+'[2]'!A65358+'[2]'!A65361+'[2]'!A65364+'[2]'!A65367+'[2]'!A65370+'[2]'!A65373+'[2]'!A65376+'[2]'!A65379+'[2]'!A65382+'[2]'!A65385+'[2]'!A65388+'[2]'!A65391+'[2]'!A65394+'[2]'!A65397+'[2]'!A65400+'[2]'!A65403+'[2]'!A65406+'[2]'!A65409+'[2]'!A65412+'[2]'!A65415+'[2]'!A65418+'[2]'!A65422+'[2]'!A65425+'[2]'!A65428+'[2]'!A65431+'[2]'!A65434+'[2]'!A65437+'[2]'!A65440+'[2]'!A65443+'[2]'!A65446+'[2]'!A65449+'[2]'!A65452+'[2]'!A65455+'[2]'!A65458+'[2]'!A65461+'[2]'!A65464+'[2]'!A65467+'[2]'!A65470+'[2]'!A65473+'[2]'!A65476+'[2]'!A65479+'[2]'!A65483+'[2]'!A65486+'[2]'!A65489+'[2]'!A65492+'[2]'!A65495+'[2]'!A65498+'[2]'!A65501+'[2]'!A65504+'[2]'!A65507+'[2]'!A65510+'[2]'!A65513+'[2]'!A65516+'[2]'!A65519+'[2]'!A65522+'[2]'!A65525+'[2]'!A65528+'[2]'!A65531+'[2]'!A65534</definedName>
    <definedName function="false" hidden="false" name="SHARED_FORMULA_5_28_5_28_5" vbProcedure="false">'[2]'!A65536</definedName>
    <definedName function="false" hidden="false" name="SHARED_FORMULA_5_35_5_35_5" vbProcedure="false">'[2]'!A65536</definedName>
    <definedName function="false" hidden="false" name="SHARED_FORMULA_5_69_5_69_5" vbProcedure="false">'[2]'!A65536</definedName>
    <definedName function="false" hidden="false" name="SHARED_FORMULA_5_7_5_7_5" vbProcedure="false">'[2]'!A65536</definedName>
    <definedName function="false" hidden="false" name="SHARED_FORMULA_6_5_6_5_0" vbProcedure="false">'[2]'!IV1/'[2]'!IU1*100</definedName>
    <definedName function="false" hidden="false" name="SHARED_FORMULA_7_62_7_62_5" vbProcedure="false">'[2]'!A65536</definedName>
    <definedName function="false" hidden="false" name="SHARED_FORMULA_7_82_7_82_5" vbProcedure="false">'[2]'!A65536</definedName>
    <definedName function="false" hidden="false" name="SHARED_FORMULA_7_93_7_93_5" vbProcedure="false">'[2]'!A65536</definedName>
    <definedName function="false" hidden="false" name="SHARED_FORMULA_8_48_8_48_5" vbProcedure="false">'[2]'!A65536</definedName>
    <definedName function="false" hidden="false" name="SHARED_FORMULA_9_112_9_112_5" vbProcedure="false">'[2]'!A65536</definedName>
    <definedName function="false" hidden="false" name="SHARED_FORMULA_9_118_9_118_5" vbProcedure="false">'[2]'!A65536</definedName>
    <definedName function="false" hidden="false" name="SHARED_FORMULA_9_44_9_44_5" vbProcedure="false">'[2]'!A65536</definedName>
    <definedName function="false" hidden="false" name="SHARED_FORMULA_9_53_9_53_5" vbProcedure="false">'[2]'!A65536</definedName>
    <definedName function="false" hidden="false" name="SHARED_FORMULA_9_77_9_77_5" vbProcedure="false">'[2]'!A65536</definedName>
    <definedName function="false" hidden="false" name="SHARED_FORMULA_9_98_9_98_5" vbProcedure="false">'[2]'!A65536</definedName>
    <definedName function="false" hidden="false" name="x" vbProcedure="false">'[1]'!$A$1:$F$9</definedName>
    <definedName function="false" hidden="false" localSheetId="0" name="Excel_BuiltIn_Print_Area" vbProcedure="false">'1. melléklet'!$A$1:$I$49</definedName>
    <definedName function="false" hidden="false" localSheetId="1" name="Excel_BuiltIn_Print_Area" vbProcedure="false">'2. melléklet'!$A$1:$E$68</definedName>
    <definedName function="false" hidden="false" localSheetId="2" name="Excel_BuiltIn_Print_Area_1" vbProcedure="false">#REF!</definedName>
    <definedName function="false" hidden="false" localSheetId="2" name="Excel_BuiltIn_Print_Area_1_15" vbProcedure="false">#REF!</definedName>
    <definedName function="false" hidden="false" localSheetId="2" name="Excel_BuiltIn_Print_Area_2" vbProcedure="false">#REF!</definedName>
    <definedName function="false" hidden="false" localSheetId="2" name="Excel_BuiltIn_Print_Area_2_1" vbProcedure="false">#REF!</definedName>
    <definedName function="false" hidden="false" localSheetId="2" name="Excel_BuiltIn_Print_Area_2_15" vbProcedure="false">#REF!</definedName>
    <definedName function="false" hidden="false" localSheetId="2" name="Excel_BuiltIn_Print_Area_2_5" vbProcedure="false">#REF!</definedName>
    <definedName function="false" hidden="false" localSheetId="2" name="Excel_BuiltIn_Print_Area_2_6" vbProcedure="false">#REF!</definedName>
    <definedName function="false" hidden="false" localSheetId="2" name="Excel_BuiltIn__FilterDatabase_5" vbProcedure="false">#REF!</definedName>
    <definedName function="false" hidden="false" localSheetId="2" name="Excel_BuiltIn__FilterDatabase_5_13" vbProcedure="false">#REF!</definedName>
    <definedName function="false" hidden="false" localSheetId="2" name="Excel_BuiltIn__FilterDatabase_5_17" vbProcedure="false">#REF!</definedName>
    <definedName function="false" hidden="false" localSheetId="3" name="Excel_BuiltIn_Print_Area" vbProcedure="false">'4. melléklet'!$C$1:$J$33</definedName>
    <definedName function="false" hidden="false" localSheetId="3" name="Excel_BuiltIn_Print_Area_1" vbProcedure="false">#REF!</definedName>
    <definedName function="false" hidden="false" localSheetId="3" name="Excel_BuiltIn_Print_Area_1_15" vbProcedure="false">#REF!</definedName>
    <definedName function="false" hidden="false" localSheetId="3" name="Excel_BuiltIn_Print_Area_2" vbProcedure="false">#REF!</definedName>
    <definedName function="false" hidden="false" localSheetId="3" name="Excel_BuiltIn_Print_Area_2_1" vbProcedure="false">#REF!</definedName>
    <definedName function="false" hidden="false" localSheetId="3" name="Excel_BuiltIn_Print_Area_2_15" vbProcedure="false">#REF!</definedName>
    <definedName function="false" hidden="false" localSheetId="3" name="Excel_BuiltIn_Print_Area_2_5" vbProcedure="false">#REF!</definedName>
    <definedName function="false" hidden="false" localSheetId="3" name="Excel_BuiltIn_Print_Area_2_6" vbProcedure="false">#REF!</definedName>
    <definedName function="false" hidden="false" localSheetId="3" name="Excel_BuiltIn__FilterDatabase_5" vbProcedure="false">#REF!</definedName>
    <definedName function="false" hidden="false" localSheetId="3" name="Excel_BuiltIn__FilterDatabase_5_13" vbProcedure="false">#REF!</definedName>
    <definedName function="false" hidden="false" localSheetId="3" name="Excel_BuiltIn__FilterDatabase_5_17" vbProcedure="false">#REF!</definedName>
    <definedName function="false" hidden="false" localSheetId="10" name="Excel_BuiltIn_Print_Area_1" vbProcedure="false">#REF!</definedName>
    <definedName function="false" hidden="false" localSheetId="10" name="Excel_BuiltIn_Print_Area_1_15" vbProcedure="false">#REF!</definedName>
    <definedName function="false" hidden="false" localSheetId="10" name="Excel_BuiltIn_Print_Area_2" vbProcedure="false">#REF!</definedName>
    <definedName function="false" hidden="false" localSheetId="10" name="Excel_BuiltIn_Print_Area_2_1" vbProcedure="false">#REF!</definedName>
    <definedName function="false" hidden="false" localSheetId="10" name="Excel_BuiltIn_Print_Area_2_15" vbProcedure="false">#REF!</definedName>
    <definedName function="false" hidden="false" localSheetId="10" name="Excel_BuiltIn_Print_Area_2_5" vbProcedure="false">#REF!</definedName>
    <definedName function="false" hidden="false" localSheetId="10" name="Excel_BuiltIn_Print_Area_2_6" vbProcedure="false">#REF!</definedName>
    <definedName function="false" hidden="false" localSheetId="10" name="Excel_BuiltIn__FilterDatabase_5" vbProcedure="false">'[8]4. sz. melléklet'!IW65537</definedName>
    <definedName function="false" hidden="false" localSheetId="10" name="Excel_BuiltIn__FilterDatabase_5_13" vbProcedure="false">#REF!</definedName>
    <definedName function="false" hidden="false" localSheetId="10" name="Excel_BuiltIn__FilterDatabase_5_17" vbProcedure="false">#REF!</definedName>
    <definedName function="false" hidden="false" localSheetId="10" name="SHARED_FORMULA_10_41_10_41_2" vbProcedure="false">SUM('[2]'!IN1+'[2]'!IQ1+'[2]'!IT1)</definedName>
    <definedName function="false" hidden="false" localSheetId="10" name="SHARED_FORMULA_10_5_10_5_2" vbProcedure="false">SUM('[2]'!IN1+'[2]'!IQ1+'[2]'!IT1)</definedName>
    <definedName function="false" hidden="false" localSheetId="10" name="SHARED_FORMULA_11_40_11_40_2" vbProcedure="false">SUM('[2]'!IN1+'[2]'!IQ1+'[2]'!IT1)</definedName>
    <definedName function="false" hidden="false" localSheetId="10" name="SHARED_FORMULA_11_5_11_5_2" vbProcedure="false">SUM('[2]'!IN1+'[2]'!IQ1+'[2]'!IT1)</definedName>
    <definedName function="false" hidden="false" localSheetId="10" name="SHARED_FORMULA_12_133_12_133_5" vbProcedure="false">SUM('[2]'!A65407:A65530)-'[2]'!A65475-'[2]'!A65490-'[2]'!A65525</definedName>
    <definedName function="false" hidden="false" localSheetId="10" name="SHARED_FORMULA_12_13_12_13_3" vbProcedure="false">SUM('[2]'!IN1+'[2]'!IQ1+'[2]'!IT1)</definedName>
    <definedName function="false" hidden="false" localSheetId="10" name="SHARED_FORMULA_12_40_12_40_2" vbProcedure="false">SUM('[2]'!IN1+'[2]'!IQ1+'[2]'!IT1)</definedName>
    <definedName function="false" hidden="false" localSheetId="10" name="SHARED_FORMULA_12_5_12_5_2" vbProcedure="false">SUM('[2]'!IN1+'[2]'!IQ1+'[2]'!IT1)</definedName>
    <definedName function="false" hidden="false" localSheetId="10" name="SHARED_FORMULA_12_5_12_5_3" vbProcedure="false">SUM('[2]'!IN1+'[2]'!IQ1+'[2]'!IT1)</definedName>
    <definedName function="false" hidden="false" localSheetId="10" name="SHARED_FORMULA_12_6_12_6_0" vbProcedure="false">'[2]'!IV1/'[2]'!IU1*100</definedName>
    <definedName function="false" hidden="false" localSheetId="10" name="SHARED_FORMULA_13_105_13_105_5" vbProcedure="false">SUM('[2]'!IL1:IV1)-'[2]'!IM1</definedName>
    <definedName function="false" hidden="false" localSheetId="10" name="SHARED_FORMULA_13_3_13_3_5" vbProcedure="false">SUM('[2]'!IL1:IV1)-'[2]'!IM1</definedName>
    <definedName function="false" hidden="false" localSheetId="10" name="SHARED_FORMULA_13_41_13_41_5" vbProcedure="false">SUM('[2]'!IL1:IV1)-'[2]'!IM1</definedName>
    <definedName function="false" hidden="false" localSheetId="10" name="SHARED_FORMULA_13_73_13_73_5" vbProcedure="false">SUM('[2]'!IL1:IV1)-'[2]'!IM1</definedName>
    <definedName function="false" hidden="false" localSheetId="10" name="SHARED_FORMULA_13_9_13_9_3" vbProcedure="false">SUM('[2]'!IN1+'[2]'!IQ1+'[2]'!IT1)</definedName>
    <definedName function="false" hidden="false" localSheetId="10" name="SHARED_FORMULA_14_102_14_102_5" vbProcedure="false">'[2]'!A65536</definedName>
    <definedName function="false" hidden="false" localSheetId="10" name="SHARED_FORMULA_14_121_14_121_5" vbProcedure="false">'[2]'!A65517+'[2]'!A65522+'[2]'!A65527+'[2]'!A65532</definedName>
    <definedName function="false" hidden="false" localSheetId="10" name="SHARED_FORMULA_14_131_14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localSheetId="10" name="SHARED_FORMULA_14_150_14_150_5" vbProcedure="false">'[2]'!A65535+'[2]'!A65536</definedName>
    <definedName function="false" hidden="false" localSheetId="10" name="SHARED_FORMULA_14_151_14_151_5" vbProcedure="false">'[2]'!A65534-'[2]'!A65532</definedName>
    <definedName function="false" hidden="false" localSheetId="10" name="SHARED_FORMULA_14_71_14_71_5" vbProcedure="false">'[2]'!A65517+'[2]'!A65522+'[2]'!A65527+'[2]'!A65532</definedName>
    <definedName function="false" hidden="false" localSheetId="10" name="SHARED_FORMULA_14_72_14_72_5" vbProcedure="false">'[2]'!A65517+'[2]'!A65522+'[2]'!A65527+'[2]'!A65532</definedName>
    <definedName function="false" hidden="false" localSheetId="10" name="SHARED_FORMULA_14_73_14_73_5" vbProcedure="false">'[2]'!A65517+'[2]'!A65522+'[2]'!A65527+'[2]'!A65532</definedName>
    <definedName function="false" hidden="false" localSheetId="10" name="SHARED_FORMULA_14_74_14_74_5" vbProcedure="false">'[2]'!A65517+'[2]'!A65522+'[2]'!A65527+'[2]'!A65532</definedName>
    <definedName function="false" hidden="false" localSheetId="10" name="SHARED_FORMULA_14_75_14_75_5" vbProcedure="false">'[2]'!A65517+'[2]'!A65522+'[2]'!A65527+'[2]'!A65532</definedName>
    <definedName function="false" hidden="false" localSheetId="10" name="SHARED_FORMULA_14_86_14_86_5" vbProcedure="false">'[2]'!A65527+'[2]'!A65532</definedName>
    <definedName function="false" hidden="false" localSheetId="10" name="SHARED_FORMULA_14_9_14_9_3" vbProcedure="false">SUM('[2]'!IN1+'[2]'!IQ1+'[2]'!IT1)</definedName>
    <definedName function="false" hidden="false" localSheetId="10" name="SHARED_FORMULA_16_112_16_112_5" vbProcedure="false">'[2]'!A65536</definedName>
    <definedName function="false" hidden="false" localSheetId="10" name="SHARED_FORMULA_17_108_17_108_5" vbProcedure="false">'[2]'!A65536</definedName>
    <definedName function="false" hidden="false" localSheetId="10" name="SHARED_FORMULA_17_117_17_117_5" vbProcedure="false">'[2]'!A65536</definedName>
    <definedName function="false" hidden="false" localSheetId="10" name="SHARED_FORMULA_17_127_17_127_5" vbProcedure="false">'[2]'!A65536</definedName>
    <definedName function="false" hidden="false" localSheetId="10" name="SHARED_FORMULA_17_22_17_22_5" vbProcedure="false">'[2]'!A65536</definedName>
    <definedName function="false" hidden="false" localSheetId="10" name="SHARED_FORMULA_17_27_17_27_5" vbProcedure="false">'[2]'!A65536</definedName>
    <definedName function="false" hidden="false" localSheetId="10" name="SHARED_FORMULA_17_32_17_32_5" vbProcedure="false">'[2]'!A65536</definedName>
    <definedName function="false" hidden="false" localSheetId="10" name="SHARED_FORMULA_17_37_17_37_5" vbProcedure="false">'[2]'!A65536</definedName>
    <definedName function="false" hidden="false" localSheetId="10" name="SHARED_FORMULA_17_43_17_43_5" vbProcedure="false">'[2]'!A65536</definedName>
    <definedName function="false" hidden="false" localSheetId="10" name="SHARED_FORMULA_17_47_17_47_5" vbProcedure="false">'[2]'!A65536</definedName>
    <definedName function="false" hidden="false" localSheetId="10" name="SHARED_FORMULA_17_4_17_4_5" vbProcedure="false">'[2]'!A65536</definedName>
    <definedName function="false" hidden="false" localSheetId="10" name="SHARED_FORMULA_17_52_17_52_5" vbProcedure="false">'[2]'!A65536</definedName>
    <definedName function="false" hidden="false" localSheetId="10" name="SHARED_FORMULA_17_57_17_57_5" vbProcedure="false">'[2]'!A65536</definedName>
    <definedName function="false" hidden="false" localSheetId="10" name="SHARED_FORMULA_17_62_17_62_5" vbProcedure="false">'[2]'!A65536</definedName>
    <definedName function="false" hidden="false" localSheetId="10" name="SHARED_FORMULA_17_67_17_67_5" vbProcedure="false">'[2]'!A65536</definedName>
    <definedName function="false" hidden="false" localSheetId="10" name="SHARED_FORMULA_17_77_17_77_5" vbProcedure="false">'[2]'!A65536</definedName>
    <definedName function="false" hidden="false" localSheetId="10" name="SHARED_FORMULA_17_82_17_82_5" vbProcedure="false">'[2]'!A65536</definedName>
    <definedName function="false" hidden="false" localSheetId="10" name="SHARED_FORMULA_17_92_17_92_5" vbProcedure="false">'[2]'!A65536</definedName>
    <definedName function="false" hidden="false" localSheetId="10" name="SHARED_FORMULA_17_97_17_97_5" vbProcedure="false">'[2]'!A65536</definedName>
    <definedName function="false" hidden="false" localSheetId="10" name="SHARED_FORMULA_17_9_17_9_5" vbProcedure="false">'[2]'!A65536</definedName>
    <definedName function="false" hidden="false" localSheetId="10" name="SHARED_FORMULA_1_10_1_10_2" vbProcedure="false">SUM('[2]'!A2,'[2]'!A9,'[2]'!A13,'[2]'!A14,'[2]'!A15,'[2]'!A16)</definedName>
    <definedName function="false" hidden="false" localSheetId="10" name="SHARED_FORMULA_1_26_1_26_2" vbProcedure="false">SUM('[2]'!A2,'[2]'!A3,'[2]'!A6)</definedName>
    <definedName function="false" hidden="false" localSheetId="10" name="SHARED_FORMULA_1_38_1_38_8" vbProcedure="false">SUM('[2]'!A2:A3)</definedName>
    <definedName function="false" hidden="false" localSheetId="10" name="SHARED_FORMULA_1_42_1_42_8" vbProcedure="false">SUM('[2]'!A65531,'[2]'!A65533)</definedName>
    <definedName function="false" hidden="false" localSheetId="10" name="SHARED_FORMULA_20_102_20_102_5" vbProcedure="false">'[2]'!A65536</definedName>
    <definedName function="false" hidden="false" localSheetId="10" name="SHARED_FORMULA_20_10_20_10_5" vbProcedure="false">'[2]'!A65536</definedName>
    <definedName function="false" hidden="false" localSheetId="10" name="SHARED_FORMULA_20_112_20_112_5" vbProcedure="false">'[2]'!A65536</definedName>
    <definedName function="false" hidden="false" localSheetId="10" name="SHARED_FORMULA_20_117_20_117_5" vbProcedure="false">'[2]'!A65536</definedName>
    <definedName function="false" hidden="false" localSheetId="10" name="SHARED_FORMULA_20_121_20_121_5" vbProcedure="false">'[2]'!A65517+'[2]'!A65522+'[2]'!A65527+'[2]'!A65532</definedName>
    <definedName function="false" hidden="false" localSheetId="10" name="SHARED_FORMULA_20_127_20_127_5" vbProcedure="false">'[2]'!A65536</definedName>
    <definedName function="false" hidden="false" localSheetId="10" name="SHARED_FORMULA_20_131_20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localSheetId="10" name="SHARED_FORMULA_20_141_20_141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0" name="SHARED_FORMULA_20_14_20_14_5" vbProcedure="false">'[2]'!A65536</definedName>
    <definedName function="false" hidden="false" localSheetId="10" name="SHARED_FORMULA_20_19_20_19_5" vbProcedure="false">'[2]'!A65536</definedName>
    <definedName function="false" hidden="false" localSheetId="10" name="SHARED_FORMULA_20_22_20_22_5" vbProcedure="false">'[2]'!A65536</definedName>
    <definedName function="false" hidden="false" localSheetId="10" name="SHARED_FORMULA_20_27_20_27_5" vbProcedure="false">'[2]'!A65536</definedName>
    <definedName function="false" hidden="false" localSheetId="10" name="SHARED_FORMULA_20_33_20_33_5" vbProcedure="false">'[2]'!A65536</definedName>
    <definedName function="false" hidden="false" localSheetId="10" name="SHARED_FORMULA_20_37_20_37_5" vbProcedure="false">'[2]'!A65536</definedName>
    <definedName function="false" hidden="false" localSheetId="10" name="SHARED_FORMULA_20_42_20_42_5" vbProcedure="false">'[2]'!A65536</definedName>
    <definedName function="false" hidden="false" localSheetId="10" name="SHARED_FORMULA_20_57_20_57_5" vbProcedure="false">'[2]'!A65536</definedName>
    <definedName function="false" hidden="false" localSheetId="10" name="SHARED_FORMULA_20_63_20_63_5" vbProcedure="false">'[2]'!A65536</definedName>
    <definedName function="false" hidden="false" localSheetId="10" name="SHARED_FORMULA_20_67_20_67_5" vbProcedure="false">'[2]'!A65536</definedName>
    <definedName function="false" hidden="false" localSheetId="10" name="SHARED_FORMULA_20_78_20_78_5" vbProcedure="false">'[2]'!A65536</definedName>
    <definedName function="false" hidden="false" localSheetId="10" name="SHARED_FORMULA_20_82_20_82_5" vbProcedure="false">'[2]'!A65536</definedName>
    <definedName function="false" hidden="false" localSheetId="10" name="SHARED_FORMULA_20_86_20_86_5" vbProcedure="false">'[2]'!A65527+'[2]'!A65532</definedName>
    <definedName function="false" hidden="false" localSheetId="10" name="SHARED_FORMULA_20_92_20_92_5" vbProcedure="false">'[2]'!A65536</definedName>
    <definedName function="false" hidden="false" localSheetId="10" name="SHARED_FORMULA_23_32_23_32_5" vbProcedure="false">SUM('[2]'!IN1:IV1)-'[2]'!IQ1</definedName>
    <definedName function="false" hidden="false" localSheetId="10" name="SHARED_FORMULA_23_3_23_3_5" vbProcedure="false">SUM('[2]'!IN1:IV1)-'[2]'!IQ1</definedName>
    <definedName function="false" hidden="false" localSheetId="10" name="SHARED_FORMULA_23_64_23_64_5" vbProcedure="false">SUM('[2]'!IN1:IV1)-'[2]'!IQ1</definedName>
    <definedName function="false" hidden="false" localSheetId="10" name="SHARED_FORMULA_23_96_23_96_5" vbProcedure="false">SUM('[2]'!IN1:IV1)-'[2]'!IQ1</definedName>
    <definedName function="false" hidden="false" localSheetId="10" name="SHARED_FORMULA_25_131_25_131_5" vbProcedure="false">SUM('[2]'!IL1:IT1)-'[2]'!IO1</definedName>
    <definedName function="false" hidden="false" localSheetId="10" name="SHARED_FORMULA_2_102_2_102_5" vbProcedure="false">'[2]'!A65536</definedName>
    <definedName function="false" hidden="false" localSheetId="10" name="SHARED_FORMULA_2_107_2_107_5" vbProcedure="false">'[2]'!A65536</definedName>
    <definedName function="false" hidden="false" localSheetId="10" name="SHARED_FORMULA_2_112_2_112_5" vbProcedure="false">'[2]'!A65536</definedName>
    <definedName function="false" hidden="false" localSheetId="10" name="SHARED_FORMULA_2_121_2_121_5" vbProcedure="false">'[2]'!A65517+'[2]'!A65522+'[2]'!A65527+'[2]'!A65532</definedName>
    <definedName function="false" hidden="false" localSheetId="10" name="SHARED_FORMULA_2_122_2_122_5" vbProcedure="false">'[2]'!A65517+'[2]'!A65522+'[2]'!A65527+'[2]'!A65532</definedName>
    <definedName function="false" hidden="false" localSheetId="10" name="SHARED_FORMULA_2_123_2_123_5" vbProcedure="false">'[2]'!A65517+'[2]'!A65522+'[2]'!A65527+'[2]'!A65532</definedName>
    <definedName function="false" hidden="false" localSheetId="10" name="SHARED_FORMULA_2_124_2_124_5" vbProcedure="false">'[2]'!A65517+'[2]'!A65522+'[2]'!A65527+'[2]'!A65532</definedName>
    <definedName function="false" hidden="false" localSheetId="10" name="SHARED_FORMULA_2_125_2_125_5" vbProcedure="false">'[2]'!A65517+'[2]'!A65522+'[2]'!A65527+'[2]'!A65532</definedName>
    <definedName function="false" hidden="false" localSheetId="10" name="SHARED_FORMULA_2_127_2_127_5" vbProcedure="false">'[2]'!A65536</definedName>
    <definedName function="false" hidden="false" localSheetId="10" name="SHARED_FORMULA_2_131_2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localSheetId="10" name="SHARED_FORMULA_2_132_2_132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localSheetId="10" name="SHARED_FORMULA_2_134_2_134_5" vbProcedure="false">'[2]'!A65411+'[2]'!A65416+'[2]'!A65419+'[2]'!A65424+'[2]'!A65429+'[2]'!A65434+'[2]'!A65439+'[2]'!A65444+'[2]'!A65449+'[2]'!A65454+'[2]'!A65459+'[2]'!A65464+'[2]'!A65469+'[2]'!A65474+'[2]'!A65484+'[2]'!A65489+'[2]'!A65499+'[2]'!A65504+'[2]'!A65509+'[2]'!A65514+'[2]'!A65519+'[2]'!A65524+'[2]'!A65534</definedName>
    <definedName function="false" hidden="false" localSheetId="10" name="SHARED_FORMULA_2_137_2_137_5" vbProcedure="false">'[2]'!A65413+'[2]'!A65416+'[2]'!A65421+'[2]'!A65426+'[2]'!A65431+'[2]'!A65436+'[2]'!A65441+'[2]'!A65446+'[2]'!A65451+'[2]'!A65456+'[2]'!A65461+'[2]'!A65466+'[2]'!A65471+'[2]'!A65476+'[2]'!A65486+'[2]'!A65491+'[2]'!A65501+'[2]'!A65506+'[2]'!A65511+'[2]'!A65516+'[2]'!A65521+'[2]'!A65526+'[2]'!A65534</definedName>
    <definedName function="false" hidden="false" localSheetId="10" name="SHARED_FORMULA_2_140_2_140_5" vbProcedure="false">'[2]'!A65402+'[2]'!A65407+'[2]'!A65412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0" name="SHARED_FORMULA_2_141_2_141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0" name="SHARED_FORMULA_2_142_2_142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0" name="SHARED_FORMULA_2_143_2_143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0" name="SHARED_FORMULA_2_144_2_144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0" name="SHARED_FORMULA_2_145_2_145_5" vbProcedure="false">'[2]'!A65399+'[2]'!A65404+'[2]'!A65412+'[2]'!A65417+'[2]'!A65422+'[2]'!A65427+'[2]'!A65432+'[2]'!A65437+'[2]'!A65442+'[2]'!A65447+'[2]'!A65452+'[2]'!A65457+'[2]'!A65462+'[2]'!A65472+'[2]'!A65477+'[2]'!A65487+'[2]'!A65492+'[2]'!A65497+'[2]'!A65502+'[2]'!A65507+'[2]'!A65512+'[2]'!A65522</definedName>
    <definedName function="false" hidden="false" localSheetId="10" name="SHARED_FORMULA_2_146_2_146_5" vbProcedure="false">'[2]'!A65536-'[2]'!A65532</definedName>
    <definedName function="false" hidden="false" localSheetId="10" name="SHARED_FORMULA_2_14_2_14_5" vbProcedure="false">'[2]'!A65536</definedName>
    <definedName function="false" hidden="false" localSheetId="10" name="SHARED_FORMULA_2_22_2_22_5" vbProcedure="false">'[2]'!A65536</definedName>
    <definedName function="false" hidden="false" localSheetId="10" name="SHARED_FORMULA_2_27_2_27_5" vbProcedure="false">'[2]'!A65536</definedName>
    <definedName function="false" hidden="false" localSheetId="10" name="SHARED_FORMULA_2_32_2_32_5" vbProcedure="false">'[2]'!A65536</definedName>
    <definedName function="false" hidden="false" localSheetId="10" name="SHARED_FORMULA_2_37_2_37_5" vbProcedure="false">'[2]'!A65536</definedName>
    <definedName function="false" hidden="false" localSheetId="10" name="SHARED_FORMULA_2_42_2_42_5" vbProcedure="false">'[2]'!A65536</definedName>
    <definedName function="false" hidden="false" localSheetId="10" name="SHARED_FORMULA_2_44_2_44_5" vbProcedure="false">'[2]'!A65536</definedName>
    <definedName function="false" hidden="false" localSheetId="10" name="SHARED_FORMULA_2_47_2_47_5" vbProcedure="false">'[2]'!A65536</definedName>
    <definedName function="false" hidden="false" localSheetId="10" name="SHARED_FORMULA_2_48_2_48_5" vbProcedure="false">'[2]'!A65536</definedName>
    <definedName function="false" hidden="false" localSheetId="10" name="SHARED_FORMULA_2_4_2_4_5" vbProcedure="false">'[2]'!A65536</definedName>
    <definedName function="false" hidden="false" localSheetId="10" name="SHARED_FORMULA_2_52_2_52_5" vbProcedure="false">'[2]'!A65536</definedName>
    <definedName function="false" hidden="false" localSheetId="10" name="SHARED_FORMULA_2_57_2_57_5" vbProcedure="false">'[2]'!A65536</definedName>
    <definedName function="false" hidden="false" localSheetId="10" name="SHARED_FORMULA_2_67_2_67_5" vbProcedure="false">'[2]'!A65536</definedName>
    <definedName function="false" hidden="false" localSheetId="10" name="SHARED_FORMULA_2_71_2_71_5" vbProcedure="false">'[2]'!A65517+'[2]'!A65522+'[2]'!A65527+'[2]'!A65532</definedName>
    <definedName function="false" hidden="false" localSheetId="10" name="SHARED_FORMULA_2_72_2_72_5" vbProcedure="false">'[2]'!A65517+'[2]'!A65522+'[2]'!A65527+'[2]'!A65532</definedName>
    <definedName function="false" hidden="false" localSheetId="10" name="SHARED_FORMULA_2_73_2_73_5" vbProcedure="false">'[2]'!A65517+'[2]'!A65522+'[2]'!A65527+'[2]'!A65532</definedName>
    <definedName function="false" hidden="false" localSheetId="10" name="SHARED_FORMULA_2_74_2_74_5" vbProcedure="false">'[2]'!A65517+'[2]'!A65522+'[2]'!A65527+'[2]'!A65532</definedName>
    <definedName function="false" hidden="false" localSheetId="10" name="SHARED_FORMULA_2_75_2_75_5" vbProcedure="false">'[2]'!A65517+'[2]'!A65522+'[2]'!A65527+'[2]'!A65532</definedName>
    <definedName function="false" hidden="false" localSheetId="10" name="SHARED_FORMULA_2_82_2_82_5" vbProcedure="false">'[2]'!A65536</definedName>
    <definedName function="false" hidden="false" localSheetId="10" name="SHARED_FORMULA_2_86_2_86_5" vbProcedure="false">'[2]'!A65527+'[2]'!A65532</definedName>
    <definedName function="false" hidden="false" localSheetId="10" name="SHARED_FORMULA_2_87_2_87_5" vbProcedure="false">'[2]'!A65527+'[2]'!A65532</definedName>
    <definedName function="false" hidden="false" localSheetId="10" name="SHARED_FORMULA_2_88_2_88_5" vbProcedure="false">'[2]'!A65527+'[2]'!A65532</definedName>
    <definedName function="false" hidden="false" localSheetId="10" name="SHARED_FORMULA_2_89_2_89_5" vbProcedure="false">'[2]'!A65527+'[2]'!A65532</definedName>
    <definedName function="false" hidden="false" localSheetId="10" name="SHARED_FORMULA_2_90_2_90_5" vbProcedure="false">'[2]'!A65527+'[2]'!A65532</definedName>
    <definedName function="false" hidden="false" localSheetId="10" name="SHARED_FORMULA_2_92_2_92_5" vbProcedure="false">'[2]'!A65536</definedName>
    <definedName function="false" hidden="false" localSheetId="10" name="SHARED_FORMULA_2_97_2_97_5" vbProcedure="false">'[2]'!A65536</definedName>
    <definedName function="false" hidden="false" localSheetId="10" name="SHARED_FORMULA_2_9_2_9_5" vbProcedure="false">'[2]'!A65536</definedName>
    <definedName function="false" hidden="false" localSheetId="10" name="SHARED_FORMULA_3_10_3_10_3" vbProcedure="false">SUM('[2]'!A2:A5)</definedName>
    <definedName function="false" hidden="false" localSheetId="10" name="SHARED_FORMULA_3_308_3_308_4" vbProcedure="false">SUM('[2]'!A65525+'[2]'!A65529+'[2]'!A65533)</definedName>
    <definedName function="false" hidden="false" localSheetId="10" name="SHARED_FORMULA_3_309_3_309_4" vbProcedure="false">'[2]'!A65525+'[2]'!A65534+'[2]'!A65530</definedName>
    <definedName function="false" hidden="false" localSheetId="10" name="SHARED_FORMULA_3_312_3_312_4" vbProcedure="false">SUM('[2]'!A65513+'[2]'!A65517+'[2]'!A65533)</definedName>
    <definedName function="false" hidden="false" localSheetId="10" name="SHARED_FORMULA_3_320_3_320_4" vbProcedure="false">SUM('[2]'!A65505+'[2]'!A65509+'[2]'!A65525+'[2]'!A65533)</definedName>
    <definedName function="false" hidden="false" localSheetId="10" name="SHARED_FORMULA_3_321_3_321_4" vbProcedure="false">SUM('[2]'!A65505+'[2]'!A65509+'[2]'!A65525+'[2]'!A65533)</definedName>
    <definedName function="false" hidden="false" localSheetId="10" name="SHARED_FORMULA_3_32_3_32_2" vbProcedure="false">SUM('[2]'!A2:A5)</definedName>
    <definedName function="false" hidden="false" localSheetId="10" name="SHARED_FORMULA_3_37_3_37_2" vbProcedure="false">SUM('[2]'!A2:A10)</definedName>
    <definedName function="false" hidden="false" localSheetId="10" name="SHARED_FORMULA_3_47_3_47_2" vbProcedure="false">SUM('[2]'!A2:A3)</definedName>
    <definedName function="false" hidden="false" localSheetId="10" name="SHARED_FORMULA_3_59_3_59_5" vbProcedure="false">'[2]'!A65536</definedName>
    <definedName function="false" hidden="false" localSheetId="10" name="SHARED_FORMULA_3_77_3_77_5" vbProcedure="false">'[2]'!A65536</definedName>
    <definedName function="false" hidden="false" localSheetId="10" name="SHARED_FORMULA_3_94_3_94_5" vbProcedure="false">'[2]'!A65536</definedName>
    <definedName function="false" hidden="false" localSheetId="10" name="SHARED_FORMULA_4_133_4_133_5" vbProcedure="false">SUM('[2]'!A65407:A65530)-'[2]'!A65475-'[2]'!A65490-'[2]'!A65525</definedName>
    <definedName function="false" hidden="false" localSheetId="10" name="SHARED_FORMULA_4_136_4_136_4" vbProcedure="false">SUM('[2]'!B1:J1)</definedName>
    <definedName function="false" hidden="false" localSheetId="10" name="SHARED_FORMULA_4_200_4_200_4" vbProcedure="false">SUM('[2]'!B1:J1)</definedName>
    <definedName function="false" hidden="false" localSheetId="10" name="SHARED_FORMULA_4_264_4_264_4" vbProcedure="false">SUM('[2]'!B1:J1)</definedName>
    <definedName function="false" hidden="false" localSheetId="10" name="SHARED_FORMULA_4_322_4_322_4" vbProcedure="false">SUM('[2]'!A65505,'[2]'!A65509,'[2]'!A65525)</definedName>
    <definedName function="false" hidden="false" localSheetId="10" name="SHARED_FORMULA_4_43_4_43_3" vbProcedure="false">SUM('[2]'!A65499,'[2]'!A65500,'[2]'!A65503,'[2]'!A65504,'[2]'!A65509,'[2]'!A65510,'[2]'!A65512,'[2]'!A65513,'[2]'!A65514,'[2]'!A65516,'[2]'!A65532,'[2]'!A65535,'[2]'!A65536,'[2]'!A65511)</definedName>
    <definedName function="false" hidden="false" localSheetId="10" name="SHARED_FORMULA_4_58_4_58_2" vbProcedure="false">SUM('[2]'!A65484,'[2]'!A65489,'[2]'!A65505,'[2]'!A65511,'[2]'!A65516,'[2]'!A65526,'[2]'!A65532,'[2]'!A65533,'[2]'!A65534,'[2]'!A65535,'[2]'!A65536)</definedName>
    <definedName function="false" hidden="false" localSheetId="10" name="SHARED_FORMULA_4_73_4_73_4" vbProcedure="false">SUM('[2]'!B1:J1)</definedName>
    <definedName function="false" hidden="false" localSheetId="10" name="SHARED_FORMULA_4_8_4_8_4" vbProcedure="false">SUM('[2]'!B1:J1)</definedName>
    <definedName function="false" hidden="false" localSheetId="10" name="SHARED_FORMULA_4_9_4_9_3" vbProcedure="false">SUM('[2]'!A65535:A65536)</definedName>
    <definedName function="false" hidden="false" localSheetId="10" name="SHARED_FORMULA_5_108_5_108_5" vbProcedure="false">'[2]'!A65536</definedName>
    <definedName function="false" hidden="false" localSheetId="10" name="SHARED_FORMULA_5_109_5_109_5" vbProcedure="false">'[2]'!A65536</definedName>
    <definedName function="false" hidden="false" localSheetId="10" name="SHARED_FORMULA_5_129_5_129_5" vbProcedure="false">'[2]'!A65536</definedName>
    <definedName function="false" hidden="false" localSheetId="10" name="SHARED_FORMULA_5_19_5_19_5" vbProcedure="false">'[2]'!A65536</definedName>
    <definedName function="false" hidden="false" localSheetId="10" name="SHARED_FORMULA_5_288_5_288_4" vbProcedure="false">SUM('[2]'!A65256+'[2]'!A65259+'[2]'!A65262+'[2]'!A65265+'[2]'!A65268+'[2]'!A65271+'[2]'!A65274+'[2]'!A65277+'[2]'!A65280+'[2]'!A65283+'[2]'!A65286+'[2]'!A65289+'[2]'!A65292+'[2]'!A65295+'[2]'!A65298+'[2]'!A65301+'[2]'!A65304+'[2]'!A65307+'[2]'!A65310+'[2]'!A65313+'[2]'!A65319+'[2]'!A65322+'[2]'!A65325+'[2]'!A65328+'[2]'!A65331+'[2]'!A65334+'[2]'!A65337+'[2]'!A65340+'[2]'!A65343+'[2]'!A65346+'[2]'!A65349+'[2]'!A65352+'[2]'!A65355+'[2]'!A65358+'[2]'!A65361+'[2]'!A65364+'[2]'!A65367+'[2]'!A65370+'[2]'!A65373+'[2]'!A65376+'[2]'!A65379+'[2]'!A65382+'[2]'!A65385+'[2]'!A65388+'[2]'!A65391+'[2]'!A65394+'[2]'!A65397+'[2]'!A65400+'[2]'!A65403+'[2]'!A65406+'[2]'!A65409+'[2]'!A65412+'[2]'!A65415+'[2]'!A65418+'[2]'!A65425+'[2]'!A65428+'[2]'!A65431+'[2]'!A65434+'[2]'!A65437+'[2]'!A65440+'[2]'!A65443+'[2]'!A65446+'[2]'!A65449+'[2]'!A65452+'[2]'!A65455+'[2]'!A65458+'[2]'!A65461+'[2]'!A65464+'[2]'!A65467+'[2]'!A65470+'[2]'!A65473+'[2]'!A65476+'[2]'!A65479+'[2]'!A65482+'[2]'!A65486+'[2]'!A65489+'[2]'!A65492+'[2]'!A65495+'[2]'!A65498+'[2]'!A65501+'[2]'!A65504+'[2]'!A65507+'[2]'!A65510+'[2]'!A65513+'[2]'!A65516+'[2]'!A65519+'[2]'!A65522+'[2]'!A65525+'[2]'!A65528+'[2]'!A65531+'[2]'!A65534)</definedName>
    <definedName function="false" hidden="false" localSheetId="10" name="SHARED_FORMULA_5_289_5_289_4" vbProcedure="false">'[2]'!A65259+'[2]'!A65262+'[2]'!A65265+'[2]'!A65268+'[2]'!A65271+'[2]'!A65274+'[2]'!A65277+'[2]'!A65280+'[2]'!A65283+'[2]'!A65286+'[2]'!A65289+'[2]'!A65292+'[2]'!A65295+'[2]'!A65298+'[2]'!A65301+'[2]'!A65304+'[2]'!A65308+'[2]'!A65310+'[2]'!A65313+'[2]'!A65316+'[2]'!A65319+'[2]'!A65322+'[2]'!A65325+'[2]'!A65328+'[2]'!A65331+'[2]'!A65334+'[2]'!A65337+'[2]'!A65340+'[2]'!A65343+'[2]'!A65346+'[2]'!A65349+'[2]'!A65352+'[2]'!A65355+'[2]'!A65358+'[2]'!A65361+'[2]'!A65364+'[2]'!A65367+'[2]'!A65370+'[2]'!A65373+'[2]'!A65376+'[2]'!A65379+'[2]'!A65382+'[2]'!A65385+'[2]'!A65388+'[2]'!A65391+'[2]'!A65394+'[2]'!A65397+'[2]'!A65400+'[2]'!A65403+'[2]'!A65406+'[2]'!A65409+'[2]'!A65412+'[2]'!A65415+'[2]'!A65418+'[2]'!A65422+'[2]'!A65425+'[2]'!A65428+'[2]'!A65431+'[2]'!A65434+'[2]'!A65437+'[2]'!A65440+'[2]'!A65443+'[2]'!A65446+'[2]'!A65449+'[2]'!A65452+'[2]'!A65455+'[2]'!A65458+'[2]'!A65461+'[2]'!A65464+'[2]'!A65467+'[2]'!A65470+'[2]'!A65473+'[2]'!A65476+'[2]'!A65479+'[2]'!A65483+'[2]'!A65486+'[2]'!A65489+'[2]'!A65492+'[2]'!A65495+'[2]'!A65498+'[2]'!A65501+'[2]'!A65504+'[2]'!A65507+'[2]'!A65510+'[2]'!A65513+'[2]'!A65516+'[2]'!A65519+'[2]'!A65522+'[2]'!A65525+'[2]'!A65528+'[2]'!A65531+'[2]'!A65534</definedName>
    <definedName function="false" hidden="false" localSheetId="10" name="SHARED_FORMULA_5_28_5_28_5" vbProcedure="false">'[2]'!A65536</definedName>
    <definedName function="false" hidden="false" localSheetId="10" name="SHARED_FORMULA_5_35_5_35_5" vbProcedure="false">'[2]'!A65536</definedName>
    <definedName function="false" hidden="false" localSheetId="10" name="SHARED_FORMULA_5_69_5_69_5" vbProcedure="false">'[2]'!A65536</definedName>
    <definedName function="false" hidden="false" localSheetId="10" name="SHARED_FORMULA_5_7_5_7_5" vbProcedure="false">'[2]'!A65536</definedName>
    <definedName function="false" hidden="false" localSheetId="10" name="SHARED_FORMULA_6_5_6_5_0" vbProcedure="false">'[2]'!IV1/'[2]'!IU1*100</definedName>
    <definedName function="false" hidden="false" localSheetId="10" name="SHARED_FORMULA_7_62_7_62_5" vbProcedure="false">'[2]'!A65536</definedName>
    <definedName function="false" hidden="false" localSheetId="10" name="SHARED_FORMULA_7_82_7_82_5" vbProcedure="false">'[2]'!A65536</definedName>
    <definedName function="false" hidden="false" localSheetId="10" name="SHARED_FORMULA_7_93_7_93_5" vbProcedure="false">'[2]'!A65536</definedName>
    <definedName function="false" hidden="false" localSheetId="10" name="SHARED_FORMULA_8_48_8_48_5" vbProcedure="false">'[2]'!A65536</definedName>
    <definedName function="false" hidden="false" localSheetId="10" name="SHARED_FORMULA_9_112_9_112_5" vbProcedure="false">'[2]'!A65536</definedName>
    <definedName function="false" hidden="false" localSheetId="10" name="SHARED_FORMULA_9_118_9_118_5" vbProcedure="false">'[2]'!A65536</definedName>
    <definedName function="false" hidden="false" localSheetId="10" name="SHARED_FORMULA_9_44_9_44_5" vbProcedure="false">'[2]'!A65536</definedName>
    <definedName function="false" hidden="false" localSheetId="10" name="SHARED_FORMULA_9_53_9_53_5" vbProcedure="false">'[2]'!A65536</definedName>
    <definedName function="false" hidden="false" localSheetId="10" name="SHARED_FORMULA_9_77_9_77_5" vbProcedure="false">'[2]'!A65536</definedName>
    <definedName function="false" hidden="false" localSheetId="10" name="SHARED_FORMULA_9_98_9_98_5" vbProcedure="false">'[2]'!A65536</definedName>
    <definedName function="false" hidden="false" localSheetId="12" name="Excel_BuiltIn_Print_Area_1" vbProcedure="false">#REF!</definedName>
    <definedName function="false" hidden="false" localSheetId="12" name="Excel_BuiltIn_Print_Area_1_15" vbProcedure="false">#REF!</definedName>
    <definedName function="false" hidden="false" localSheetId="12" name="Excel_BuiltIn_Print_Area_2" vbProcedure="false">#REF!</definedName>
    <definedName function="false" hidden="false" localSheetId="12" name="Excel_BuiltIn_Print_Area_2_1" vbProcedure="false">#REF!</definedName>
    <definedName function="false" hidden="false" localSheetId="12" name="Excel_BuiltIn_Print_Area_2_15" vbProcedure="false">#REF!</definedName>
    <definedName function="false" hidden="false" localSheetId="12" name="Excel_BuiltIn_Print_Area_2_5" vbProcedure="false">#REF!</definedName>
    <definedName function="false" hidden="false" localSheetId="12" name="Excel_BuiltIn_Print_Area_2_6" vbProcedure="false">#REF!</definedName>
    <definedName function="false" hidden="false" localSheetId="12" name="Excel_BuiltIn__FilterDatabase_5" vbProcedure="false">#REF!</definedName>
    <definedName function="false" hidden="false" localSheetId="12" name="Excel_BuiltIn__FilterDatabase_5_13" vbProcedure="false">#REF!</definedName>
    <definedName function="false" hidden="false" localSheetId="12" name="Excel_BuiltIn__FilterDatabase_5_17" vbProcedure="false">#REF!</definedName>
    <definedName function="false" hidden="false" localSheetId="13" name="Excel_BuiltIn_Print_Area" vbProcedure="false">'13. melléklet'!$A$1:$F$30</definedName>
    <definedName function="false" hidden="false" localSheetId="15" name="Excel_BuiltIn_Print_Area" vbProcedure="false">'15. melléklet'!$A$1:$B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44">
  <si>
    <t xml:space="preserve"> Tokod Nagyközség Önkormányzatának 2025. évi közgazdasági mérlege (E Ft-ban)</t>
  </si>
  <si>
    <t xml:space="preserve">Bevételi előirányzat</t>
  </si>
  <si>
    <t xml:space="preserve">Kiadási előirányzat</t>
  </si>
  <si>
    <t xml:space="preserve">Megnevezés</t>
  </si>
  <si>
    <t xml:space="preserve">Tárgyévet megelőző év tényadata</t>
  </si>
  <si>
    <t xml:space="preserve">Eredeti</t>
  </si>
  <si>
    <t xml:space="preserve">Módosított</t>
  </si>
  <si>
    <t xml:space="preserve">Eredeti </t>
  </si>
  <si>
    <t xml:space="preserve">Állami támogatás</t>
  </si>
  <si>
    <t xml:space="preserve">Személyi juttatások</t>
  </si>
  <si>
    <t xml:space="preserve">Működési célú támogatások (államháztartáson belülről)</t>
  </si>
  <si>
    <t xml:space="preserve">Vissza nem térítendő támogatások</t>
  </si>
  <si>
    <t xml:space="preserve">Munkaadókat terhelő járulékok és szociális hozzájárulási adó</t>
  </si>
  <si>
    <t xml:space="preserve">Felhalmozási célú támogatások </t>
  </si>
  <si>
    <t xml:space="preserve">Közhatalmi bevételek</t>
  </si>
  <si>
    <t xml:space="preserve">Dologi kiadások</t>
  </si>
  <si>
    <t xml:space="preserve">Vagyoni típusú adók</t>
  </si>
  <si>
    <t xml:space="preserve">Termékek és szolgáltatások</t>
  </si>
  <si>
    <t xml:space="preserve">Ellátottak pénzbeli juttatásai</t>
  </si>
  <si>
    <t xml:space="preserve">Fogyasztási adó</t>
  </si>
  <si>
    <t xml:space="preserve">Késedelmi pótlék</t>
  </si>
  <si>
    <t xml:space="preserve">Egyéb működési kiadások</t>
  </si>
  <si>
    <t xml:space="preserve">Bírság és egyéb közhartalmi bevételek</t>
  </si>
  <si>
    <t xml:space="preserve">Szolidaritási hozzájárulás</t>
  </si>
  <si>
    <t xml:space="preserve">Területfejlesztési Alap részére teljesítendő fizetési kötelezettség</t>
  </si>
  <si>
    <t xml:space="preserve">Működési bevételek</t>
  </si>
  <si>
    <t xml:space="preserve">Egyéb működési célú támogatások (vissza nem térítendő)</t>
  </si>
  <si>
    <t xml:space="preserve">Áru és készletértékesítés (a döntést követő 3 hónap utáni föld- és ingatlan értékesítés)</t>
  </si>
  <si>
    <t xml:space="preserve">Müködési tartalékok</t>
  </si>
  <si>
    <t xml:space="preserve">Szolgáltatások ellenértéke</t>
  </si>
  <si>
    <t xml:space="preserve"> - Általános tartalék</t>
  </si>
  <si>
    <t xml:space="preserve">Közvetített szolgáltatások ellenértéke</t>
  </si>
  <si>
    <t xml:space="preserve"> - Működési tartalék</t>
  </si>
  <si>
    <t xml:space="preserve">Tulajdonosi bevételek</t>
  </si>
  <si>
    <t xml:space="preserve">Előző év elszámolásából származó visszafizetési kötelezettség</t>
  </si>
  <si>
    <t xml:space="preserve">Ellátási díjak</t>
  </si>
  <si>
    <t xml:space="preserve">ÁFA bevétel</t>
  </si>
  <si>
    <t xml:space="preserve">Beruházási kiadások</t>
  </si>
  <si>
    <t xml:space="preserve">Kamatbevétel</t>
  </si>
  <si>
    <t xml:space="preserve">Egyéb bevétel</t>
  </si>
  <si>
    <t xml:space="preserve">Felújítási kiadások</t>
  </si>
  <si>
    <t xml:space="preserve">Felhalmozási bevételek</t>
  </si>
  <si>
    <t xml:space="preserve">Ingatlan értékesítés</t>
  </si>
  <si>
    <t xml:space="preserve">Egyéb felhalmozási kiadások</t>
  </si>
  <si>
    <t xml:space="preserve">Visszatérítendő támogatások és kölcsönök</t>
  </si>
  <si>
    <t xml:space="preserve">Működési célú átvett pénzeszközök (államháztartáson kívülről)</t>
  </si>
  <si>
    <t xml:space="preserve">Egyéb felhalmozási célú támogatások (vissza nem térítendő)</t>
  </si>
  <si>
    <t xml:space="preserve">Felhalmozási tartalékok</t>
  </si>
  <si>
    <t xml:space="preserve">Egyéb működési célú átvett pénzeszközök</t>
  </si>
  <si>
    <t xml:space="preserve"> - Beruházási tartalék</t>
  </si>
  <si>
    <t xml:space="preserve">Felhalmozási célú átvett pénzeszközök </t>
  </si>
  <si>
    <t xml:space="preserve">lakásépítés kölcsön visszatérítése</t>
  </si>
  <si>
    <t xml:space="preserve">Felhalmzási célú tám. Vállalkozásoktól</t>
  </si>
  <si>
    <t xml:space="preserve">KÖLTSÉGVETÉSI BEVÉTELEK ÖSSZESEN:</t>
  </si>
  <si>
    <t xml:space="preserve">KÖLTSÉGVETÉSI KIADÁSOK ÖSSZESEN:</t>
  </si>
  <si>
    <t xml:space="preserve">Költségvetési egyenleg: </t>
  </si>
  <si>
    <t xml:space="preserve">Hiteltörlesztés</t>
  </si>
  <si>
    <t xml:space="preserve">  </t>
  </si>
  <si>
    <t xml:space="preserve">Hitelfelvétel megkötött szerződés alapján</t>
  </si>
  <si>
    <t xml:space="preserve">Értékpapír beváltása</t>
  </si>
  <si>
    <t xml:space="preserve">Előző évi költségvetési maradványának igénybevétele</t>
  </si>
  <si>
    <t xml:space="preserve">Államháztartáson belüli támogatás megelőlegezés visszafizetése</t>
  </si>
  <si>
    <t xml:space="preserve">Áh-n belüli megelőlegezés</t>
  </si>
  <si>
    <t xml:space="preserve">Értékpapír vásárlás</t>
  </si>
  <si>
    <t xml:space="preserve">Irányítószervi támogatás folyósítás</t>
  </si>
  <si>
    <t xml:space="preserve">Központi előirányzat visszafizetése</t>
  </si>
  <si>
    <t xml:space="preserve">FINANSZÍROZÁSI BEVÉTELEK ÖSSZESEN:</t>
  </si>
  <si>
    <t xml:space="preserve">FINANSZÍROZÁSI KIADÁSOK ÖSSZESEN:</t>
  </si>
  <si>
    <t xml:space="preserve">BEVÉTELEK MINDÖSSZESEN</t>
  </si>
  <si>
    <t xml:space="preserve">KIADÁSOK MINDÖSSZESEN</t>
  </si>
  <si>
    <t xml:space="preserve">2025. évi működési célú bevételek és kiadások mérlege (E Ft-ban)</t>
  </si>
  <si>
    <t xml:space="preserve">Járulékok</t>
  </si>
  <si>
    <t xml:space="preserve">Egyéb működési kiadás</t>
  </si>
  <si>
    <t xml:space="preserve">szolidaritási hozzájárulás</t>
  </si>
  <si>
    <t xml:space="preserve">Teruletfejlesztési Alap részére teljesítendő fizetési kötelezettség</t>
  </si>
  <si>
    <t xml:space="preserve">Egyéb működési célú támogatás (vissza nem térítendő)</t>
  </si>
  <si>
    <t xml:space="preserve">Bírság</t>
  </si>
  <si>
    <t xml:space="preserve">Működési tartalékok</t>
  </si>
  <si>
    <t xml:space="preserve">Áru- és készletértékesítés</t>
  </si>
  <si>
    <t xml:space="preserve"> - Működési céltartalék</t>
  </si>
  <si>
    <t xml:space="preserve">Előző év elszámolásából származó visszafizetési kötelezetttség</t>
  </si>
  <si>
    <t xml:space="preserve">Tárgyi eszköz bérbeadásából származó jövedelem</t>
  </si>
  <si>
    <t xml:space="preserve">Felhalmozási kiadásokra átcsoportosított (-)</t>
  </si>
  <si>
    <t xml:space="preserve">Egyéb működési bevételből </t>
  </si>
  <si>
    <t xml:space="preserve">Költségvetési bevételek összesen:</t>
  </si>
  <si>
    <t xml:space="preserve">Költségvetési kiadások összesen:</t>
  </si>
  <si>
    <t xml:space="preserve">Egyenleg:</t>
  </si>
  <si>
    <t xml:space="preserve">Államháztartáson belüli megelőlegezés</t>
  </si>
  <si>
    <t xml:space="preserve">Finanszírozási bevételek</t>
  </si>
  <si>
    <t xml:space="preserve">Finanszírozási kiadások</t>
  </si>
  <si>
    <t xml:space="preserve">Mindösszesen:</t>
  </si>
  <si>
    <t xml:space="preserve">2024. évi felhalmozási célú bevételek és kiadások mérlege (E Ft-ban)</t>
  </si>
  <si>
    <t xml:space="preserve">Beruházás</t>
  </si>
  <si>
    <t xml:space="preserve">Ingatlanok értékesítése </t>
  </si>
  <si>
    <t xml:space="preserve">Felújítás</t>
  </si>
  <si>
    <t xml:space="preserve">Felhalmozási célú átvett pénzeszközök</t>
  </si>
  <si>
    <t xml:space="preserve">lakásépítési kölcsön visszatérítése</t>
  </si>
  <si>
    <t xml:space="preserve">Egyéb felhalmozási kiadás</t>
  </si>
  <si>
    <t xml:space="preserve">ÖNO felújítás, Csapadékvíz elvezetés kiépítése, Kerékpárút építése, </t>
  </si>
  <si>
    <t xml:space="preserve">Látógatóközpont építése</t>
  </si>
  <si>
    <t xml:space="preserve"> - Felhalmozási tartalék</t>
  </si>
  <si>
    <t xml:space="preserve"> - Beruházási céltartalék</t>
  </si>
  <si>
    <t xml:space="preserve">Hiány finanszírozása belső forrásból:</t>
  </si>
  <si>
    <t xml:space="preserve">Hiány finanszírozása külső forrásból:</t>
  </si>
  <si>
    <t xml:space="preserve">Mindösszesen bevételek:</t>
  </si>
  <si>
    <t xml:space="preserve">Mindösszesen kiadások:</t>
  </si>
  <si>
    <t xml:space="preserve"> Tokod Nagyközség Önkormányzata és az általa irányított költségvetési szervek 2025. évi bevételei forrásonként ( E Ft-ban)</t>
  </si>
  <si>
    <t xml:space="preserve">Bevételek</t>
  </si>
  <si>
    <t xml:space="preserve">Önkormányzat</t>
  </si>
  <si>
    <t xml:space="preserve">Polgármesteri Hivatal</t>
  </si>
  <si>
    <t xml:space="preserve">Mesevár Óvoda és Minibölcsöde</t>
  </si>
  <si>
    <t xml:space="preserve">Összesen</t>
  </si>
  <si>
    <t xml:space="preserve">Működési célú támogatások államháztartáson belülről</t>
  </si>
  <si>
    <t xml:space="preserve">Felhalmozási célú támogatások</t>
  </si>
  <si>
    <t xml:space="preserve">Közhatalmi bevétel</t>
  </si>
  <si>
    <t xml:space="preserve">Magánszemélyek kommunális adója</t>
  </si>
  <si>
    <t xml:space="preserve">Termékek és szolgáltatások adói</t>
  </si>
  <si>
    <t xml:space="preserve"> - Iparűzési adó</t>
  </si>
  <si>
    <t xml:space="preserve"> - Gépjárműadó</t>
  </si>
  <si>
    <t xml:space="preserve"> - Talajterhelési díj</t>
  </si>
  <si>
    <t xml:space="preserve">Szolgáltatások ellenértéke (csatornadíj, vízdíj, sírhelydíj)</t>
  </si>
  <si>
    <t xml:space="preserve">Ellátási díjak (isk.és óvodai étk.térítési díjbevétel)</t>
  </si>
  <si>
    <t xml:space="preserve">Visszatérítendő támogatások és kölcsönök (igénylés és visszatérülés)</t>
  </si>
  <si>
    <t xml:space="preserve">Felhalmozási célú átvett pénzeszközök (államháztartáson kívülről)</t>
  </si>
  <si>
    <t xml:space="preserve">lakáscélú kölcsön</t>
  </si>
  <si>
    <t xml:space="preserve">felhalm. Célú pénzeszk. Átvétel </t>
  </si>
  <si>
    <t xml:space="preserve">KÖLTSÉGVETÉSI BEVÉTELEK ÖSSZESEN</t>
  </si>
  <si>
    <t xml:space="preserve">értékpapír beváltása</t>
  </si>
  <si>
    <t xml:space="preserve">Irányító szervi támogatás</t>
  </si>
  <si>
    <t xml:space="preserve">FINANSZÍROZÁSI BEVÉTELEK ÖSSZESEN</t>
  </si>
  <si>
    <t xml:space="preserve">Tokod Nagyközség Önkormányzata és az általa irányított költségvetési szervek 2025. évi kiadásai </t>
  </si>
  <si>
    <t xml:space="preserve">( kiemelt előirányzatok szerinti részletezésben ) E Ft-ban</t>
  </si>
  <si>
    <t xml:space="preserve">Kiadások</t>
  </si>
  <si>
    <t xml:space="preserve"> Polgármesteri Hivatal</t>
  </si>
  <si>
    <t xml:space="preserve">Munkaadót terhelő járulékok és szociális hozzájárulási adó</t>
  </si>
  <si>
    <t xml:space="preserve">Beruházás (ÁFA-val )</t>
  </si>
  <si>
    <t xml:space="preserve">Felújítás (ÁFA-val )</t>
  </si>
  <si>
    <t xml:space="preserve">Felhalmozási tartalékok </t>
  </si>
  <si>
    <t xml:space="preserve">- Felhalmozási céltartalék</t>
  </si>
  <si>
    <t xml:space="preserve">KÖLTSÉGVETÉSI KIADÁSOK ÖSSZESEN</t>
  </si>
  <si>
    <t xml:space="preserve">Irányító szervi támogatás folyósítása</t>
  </si>
  <si>
    <t xml:space="preserve">FINANSZÍROZÁSI KIADÁSOK ÖSSZESEN</t>
  </si>
  <si>
    <t xml:space="preserve">Tokod Nagyközség Önkormányzat 2024. évi költségvetési terve (kormányzati funkciók és kiemelt előirányzatok szerinti bontásban) ( E Ft-ban)</t>
  </si>
  <si>
    <t xml:space="preserve">E. Ft-ban</t>
  </si>
  <si>
    <t xml:space="preserve">Bevétel</t>
  </si>
  <si>
    <t xml:space="preserve">Kiadás</t>
  </si>
  <si>
    <t xml:space="preserve">Működési kiadások</t>
  </si>
  <si>
    <t xml:space="preserve">Felhalmozási kiadások</t>
  </si>
  <si>
    <t xml:space="preserve">M.adókat terh. jár. és szochó</t>
  </si>
  <si>
    <t xml:space="preserve">Dologi</t>
  </si>
  <si>
    <t xml:space="preserve">Ellátottak pénzbeli juttatása</t>
  </si>
  <si>
    <t xml:space="preserve">Költségvetési szerveknek folyósított támogatás</t>
  </si>
  <si>
    <t xml:space="preserve">Állam (igazgatás)</t>
  </si>
  <si>
    <t xml:space="preserve">011 130</t>
  </si>
  <si>
    <t xml:space="preserve">Önkormányzatok és önkormányzati hivatalok jogalkotó és általános igazgatási tevékenysége</t>
  </si>
  <si>
    <t xml:space="preserve">Kötelező</t>
  </si>
  <si>
    <t xml:space="preserve">013 320</t>
  </si>
  <si>
    <t xml:space="preserve">Köztemető fenntartás és működtetés</t>
  </si>
  <si>
    <t xml:space="preserve">047410</t>
  </si>
  <si>
    <t xml:space="preserve">Ár és belvízvédelemmel kapcs. Feladatok</t>
  </si>
  <si>
    <t xml:space="preserve">Nem kötelező</t>
  </si>
  <si>
    <t xml:space="preserve">016 080</t>
  </si>
  <si>
    <t xml:space="preserve">Kiemelt állami és önkormányzati rendezvények </t>
  </si>
  <si>
    <t xml:space="preserve">018 010</t>
  </si>
  <si>
    <t xml:space="preserve">Önkormányzatok elszámolásai a központi költségvetéssel</t>
  </si>
  <si>
    <t xml:space="preserve">018020</t>
  </si>
  <si>
    <t xml:space="preserve">Központi költségvetési befizetések</t>
  </si>
  <si>
    <t xml:space="preserve">018 030</t>
  </si>
  <si>
    <t xml:space="preserve">Támogatási célú finanszírozási műveletek</t>
  </si>
  <si>
    <t xml:space="preserve">045 160</t>
  </si>
  <si>
    <t xml:space="preserve">Közutak, hidak, alagutak üzemeltetése, fenntartása</t>
  </si>
  <si>
    <t xml:space="preserve">052 080</t>
  </si>
  <si>
    <t xml:space="preserve">Szennyvízcsatorna építés, fenntartás, üzemeltetés</t>
  </si>
  <si>
    <t xml:space="preserve">063 080</t>
  </si>
  <si>
    <t xml:space="preserve">Víztermelés-kezelés ellátás</t>
  </si>
  <si>
    <t xml:space="preserve">064 010</t>
  </si>
  <si>
    <t xml:space="preserve">Közvilágítás</t>
  </si>
  <si>
    <t xml:space="preserve">066 010</t>
  </si>
  <si>
    <t xml:space="preserve">Zöldterület kezelés</t>
  </si>
  <si>
    <t xml:space="preserve">066 020</t>
  </si>
  <si>
    <t xml:space="preserve">Város- községgazdálkodási egyéb szolgáltatások </t>
  </si>
  <si>
    <t xml:space="preserve">072311</t>
  </si>
  <si>
    <t xml:space="preserve">Fogorvosi szolgálat</t>
  </si>
  <si>
    <t xml:space="preserve">074032</t>
  </si>
  <si>
    <t xml:space="preserve">Védőnői szolgálat</t>
  </si>
  <si>
    <t xml:space="preserve">082044</t>
  </si>
  <si>
    <t xml:space="preserve">Könyvtári szolgáltatások</t>
  </si>
  <si>
    <t xml:space="preserve">082 091</t>
  </si>
  <si>
    <t xml:space="preserve">Közművelődés- közösségi és társadalmi részvétel fejlesztése</t>
  </si>
  <si>
    <t xml:space="preserve">082092</t>
  </si>
  <si>
    <t xml:space="preserve">Közművelődés-hagyományos közösségi kulturális értékek gondozása</t>
  </si>
  <si>
    <t xml:space="preserve">62607</t>
  </si>
  <si>
    <t xml:space="preserve">Forgatási és befektetési célú finanszírozási műveletek</t>
  </si>
  <si>
    <t xml:space="preserve">096015</t>
  </si>
  <si>
    <t xml:space="preserve">Gyermekétkeztetés köznevelési intézményben</t>
  </si>
  <si>
    <t xml:space="preserve">084 031</t>
  </si>
  <si>
    <t xml:space="preserve">Civil szervezetek támogatása</t>
  </si>
  <si>
    <t xml:space="preserve">091140</t>
  </si>
  <si>
    <t xml:space="preserve">Óvodai nevelés ellátás működtetési feladatai</t>
  </si>
  <si>
    <t xml:space="preserve">102030</t>
  </si>
  <si>
    <t xml:space="preserve">Idős, demens betegek nappali ellátása</t>
  </si>
  <si>
    <t xml:space="preserve">104031</t>
  </si>
  <si>
    <t xml:space="preserve">Gyermekek bölcsödében, minibölcsödében történő ellátása</t>
  </si>
  <si>
    <t xml:space="preserve">104037</t>
  </si>
  <si>
    <t xml:space="preserve">Intézményen kívüli gyerekétkeztetés</t>
  </si>
  <si>
    <t xml:space="preserve">106020</t>
  </si>
  <si>
    <t xml:space="preserve">Lakásfenntartással, lakhatással kapcsolatos ellátások</t>
  </si>
  <si>
    <t xml:space="preserve">107055</t>
  </si>
  <si>
    <t xml:space="preserve">Falugondnoki és tanyagondnoki szolgálat</t>
  </si>
  <si>
    <t xml:space="preserve">107 060</t>
  </si>
  <si>
    <t xml:space="preserve">Egyéb szociális pénzbeli és természetbeni ellátások, támogatások</t>
  </si>
  <si>
    <t xml:space="preserve">900060</t>
  </si>
  <si>
    <t xml:space="preserve">900020</t>
  </si>
  <si>
    <t xml:space="preserve">Önkormányzatok funkcióra nem sorolható bevételei</t>
  </si>
  <si>
    <t xml:space="preserve">047320</t>
  </si>
  <si>
    <t xml:space="preserve">Turizmusfejlesztési támogatások és tevékenységek</t>
  </si>
  <si>
    <t xml:space="preserve"> Polgármesteri Hivatal 2025. évi költségvetési terve (kormányzati funkciók és kiemelt előirányzatok szerinti bontásban) ( E Ft-ban)</t>
  </si>
  <si>
    <t xml:space="preserve">Hitel- és kölcsön törlesztés</t>
  </si>
  <si>
    <t xml:space="preserve">018130</t>
  </si>
  <si>
    <t xml:space="preserve">011130</t>
  </si>
  <si>
    <t xml:space="preserve">Önkormányzatok és önkormányzati hivatalok jogalkotás és általános igazgatási tevékenysége</t>
  </si>
  <si>
    <t xml:space="preserve">011220</t>
  </si>
  <si>
    <t xml:space="preserve">Adó-, vám és jövedéki igazgatás</t>
  </si>
  <si>
    <t xml:space="preserve">Eredeti összesen:</t>
  </si>
  <si>
    <t xml:space="preserve">Kötelező összesen:</t>
  </si>
  <si>
    <t xml:space="preserve">Nem kötelező összesen:</t>
  </si>
  <si>
    <t xml:space="preserve">Állam (igazgatás) összesen:</t>
  </si>
  <si>
    <t xml:space="preserve"> Mesevár Óvoda és Minibölcsöde 2025. évi költségvetési terve (kormányzati funkciók és kiemelt előirányzatok szerinti bontásban) ( E Ft-ban)</t>
  </si>
  <si>
    <t xml:space="preserve">kötelező</t>
  </si>
  <si>
    <t xml:space="preserve">091110</t>
  </si>
  <si>
    <t xml:space="preserve">Óvodai nevelés, ellátás szakmai feladatai</t>
  </si>
  <si>
    <t xml:space="preserve">091120</t>
  </si>
  <si>
    <t xml:space="preserve">Sajátos nevelési igényű gyermekek óvodai nevelése</t>
  </si>
  <si>
    <t xml:space="preserve">Óvodai nevelés, ellátás működtetési feladatai</t>
  </si>
  <si>
    <t xml:space="preserve">Gyermekek bölcsödében és minibölcsödében történő ellátása</t>
  </si>
  <si>
    <t xml:space="preserve">104035</t>
  </si>
  <si>
    <t xml:space="preserve">Gyermekétkeztetés bölcsődében</t>
  </si>
  <si>
    <t xml:space="preserve">2025. évi beruházási kiadások feladatonként (ÁFA-val, EFt-ban)</t>
  </si>
  <si>
    <t xml:space="preserve">Látogatóközpont</t>
  </si>
  <si>
    <t xml:space="preserve">Pincevölgyi kerékpárút</t>
  </si>
  <si>
    <t xml:space="preserve">Tokod belterület csapadékvíz elvezetés</t>
  </si>
  <si>
    <t xml:space="preserve">Kantin, Alkotóház lámpacsere</t>
  </si>
  <si>
    <t xml:space="preserve">Temető Urnafal</t>
  </si>
  <si>
    <t xml:space="preserve">TÜ tűzoltószertár előtti parkoló létrehozása</t>
  </si>
  <si>
    <t xml:space="preserve">TÜ buszmegálló előtt járda készítése</t>
  </si>
  <si>
    <t xml:space="preserve">Tokod 4. vasútvonal és a 10. sz. főút kereszteződésében gyalogos átvezetés létesítése</t>
  </si>
  <si>
    <t xml:space="preserve">Térfigyelő kamerák</t>
  </si>
  <si>
    <t xml:space="preserve">Buszmegálló Tokod-Ebszőnybánya</t>
  </si>
  <si>
    <t xml:space="preserve">Utólagos közműbekötések (közösségi ház)</t>
  </si>
  <si>
    <t xml:space="preserve">Fogorvosi eszközbeszerzés</t>
  </si>
  <si>
    <t xml:space="preserve">Könyvtár eszközbeszerzés</t>
  </si>
  <si>
    <t xml:space="preserve">Műhely eszközbeszerzés (fűkasza, fűnyíró, egyéb szerszámok, eszközök)</t>
  </si>
  <si>
    <t xml:space="preserve">Temesvári utca műszaki ellenőrzés</t>
  </si>
  <si>
    <t xml:space="preserve">Elektromos ellátás kiépítése (Rendezvénytér)</t>
  </si>
  <si>
    <t xml:space="preserve">Kerékpáros pumpapálya</t>
  </si>
  <si>
    <t xml:space="preserve">Tervezési díj (Pincevölgyi út)</t>
  </si>
  <si>
    <t xml:space="preserve">Mesevár Óvoda</t>
  </si>
  <si>
    <t xml:space="preserve">eszközbeszerzés (mosogatógép, stb.)</t>
  </si>
  <si>
    <t xml:space="preserve">Polgármesterei Hivatal</t>
  </si>
  <si>
    <t xml:space="preserve">számítógépek</t>
  </si>
  <si>
    <t xml:space="preserve">eszközbeszerzés</t>
  </si>
  <si>
    <t xml:space="preserve">MINDÖSSZESEN:</t>
  </si>
  <si>
    <t xml:space="preserve">2025. évi felújítási kiadások célonként (ÁFA-val)</t>
  </si>
  <si>
    <t xml:space="preserve">E Ft-ban</t>
  </si>
  <si>
    <t xml:space="preserve">ÖNO felújítása</t>
  </si>
  <si>
    <t xml:space="preserve">Járdafelújítás (Temető-Táncsics utca között)</t>
  </si>
  <si>
    <t xml:space="preserve">Lukácsi Máté Művelődési Ház fűtés korszerűsítés</t>
  </si>
  <si>
    <t xml:space="preserve">Energiahálózat korszerűsítése</t>
  </si>
  <si>
    <t xml:space="preserve">Udvari játékok festése</t>
  </si>
  <si>
    <t xml:space="preserve">Mindösszesen</t>
  </si>
  <si>
    <t xml:space="preserve"> Tokod Nagyközség Önkormányzata által adott visszatérítendő és vissza nem térítendő támogatások 2025. évi alakulása (eFt-ban)</t>
  </si>
  <si>
    <t xml:space="preserve">Működési célú támogatások államháztartáson belülre (vissza nem térítendő)</t>
  </si>
  <si>
    <t xml:space="preserve"> Társulásnak támogatás (Dorog családsegítő, gyerekjólét, házi segítségnyújtás, szoc.étk)</t>
  </si>
  <si>
    <t xml:space="preserve">Bursa Hungarica</t>
  </si>
  <si>
    <t xml:space="preserve">Működési célú támogatások államháztartáson kívülre (vissza nem térítendő)</t>
  </si>
  <si>
    <t xml:space="preserve">FATOSZ tagdíj</t>
  </si>
  <si>
    <t xml:space="preserve">Mária út </t>
  </si>
  <si>
    <t xml:space="preserve">Töosz tagdíj</t>
  </si>
  <si>
    <t xml:space="preserve">Mo-i bányásztelepülések tagdíj</t>
  </si>
  <si>
    <t xml:space="preserve">Bejegyzett és nem bejegyzett tokodi civil szervezetek támogatása</t>
  </si>
  <si>
    <t xml:space="preserve">Egyéb, nem tokodi szervezetek támogatása (kérelem alapján)</t>
  </si>
  <si>
    <t xml:space="preserve">Sportegyesület</t>
  </si>
  <si>
    <t xml:space="preserve">Polgárőrség</t>
  </si>
  <si>
    <t xml:space="preserve">Önkéntes tűzoltók</t>
  </si>
  <si>
    <t xml:space="preserve">Működési célú támogatások (vissza nem térítendő) összesen:</t>
  </si>
  <si>
    <t xml:space="preserve">Működési célú visszatérítendő támogatások, kölcsönök nyújtása államháztartáson belülre</t>
  </si>
  <si>
    <t xml:space="preserve">Működési célú visszatérítendő támogatások, kölcsönök nyújtása államháztartáson kívülre</t>
  </si>
  <si>
    <t xml:space="preserve">Működési célú visszatérítendő támogatások, kölcsönök nyújtása összesen:</t>
  </si>
  <si>
    <t xml:space="preserve">Működési célú támogatások (visszatérítendő és vissza nem térítendő) mindösszesen:</t>
  </si>
  <si>
    <t xml:space="preserve">Felhalmozási célú támogatások államháztartáson belülre (vissza nem térítendő)</t>
  </si>
  <si>
    <t xml:space="preserve">Felhalmozási célú támogatások államháztartáson kívülre (vissza nem térítendő)</t>
  </si>
  <si>
    <t xml:space="preserve">Felhalmozási célú támogatások (vissza nem térítendő) összesen:</t>
  </si>
  <si>
    <t xml:space="preserve">Felhalmozási célú támogatás államháztartáson kívülre visszatérítendő</t>
  </si>
  <si>
    <t xml:space="preserve">Felhalmozási célú támogatás államháztartáson belülre visszatérítendő</t>
  </si>
  <si>
    <t xml:space="preserve">Felhalmozási célú támogatások (visszatérítendő és vissza nem térítendő) mindösszesen:</t>
  </si>
  <si>
    <t xml:space="preserve">ÖNKORMÁNYZATI TÁMOGATÁSOK (VISSZATÉRÍTENDŐ ÉS VISSZA NEM TÉRÍTENDŐ) MINDÖSSZESEN:</t>
  </si>
  <si>
    <t xml:space="preserve">2016. évi kapott visszatérítendő és vissza nem térítendő támogatások és pénzeszközátvételek alakulása Tata Város Önkormányzatánál és a Tatai Közös Önkormányzati Hivatalnál</t>
  </si>
  <si>
    <t xml:space="preserve">ÖNKORMÁNYZAT</t>
  </si>
  <si>
    <t xml:space="preserve">Működési célú támogatások államháztartáson belülről (vissza nem térítendő)</t>
  </si>
  <si>
    <t xml:space="preserve">Tatai Kistérségi Többcélú Társulástól (belső ellenőrzéshez, infrastrukturális háttér biztosításához)</t>
  </si>
  <si>
    <t xml:space="preserve">Munkaügyi Központtól közfoglalkoztatás, téli közfoglalkoztatás, egyéb támogatására</t>
  </si>
  <si>
    <t xml:space="preserve">Működési célú visszatérítendő támogatások, kölcsönök visszatérülése államháztartáson belülről</t>
  </si>
  <si>
    <t xml:space="preserve">Működési célú támogatások államháztartások belülről (vissza nem térítendő, és visszatérítendő)</t>
  </si>
  <si>
    <t xml:space="preserve">Működési célú támogatások államháztartáson kívülről (vissza nem térítendő)</t>
  </si>
  <si>
    <t xml:space="preserve">Működési célú visszatérítendő támogatások, kölcsönök visszatérülése államháztartáson kívülről</t>
  </si>
  <si>
    <t xml:space="preserve">Víz-Zene-Virág Fesztivál Egyesületnek nyújtott rövid lejáratú kölcsön visszafizetése</t>
  </si>
  <si>
    <t xml:space="preserve">Tatai Fényes fürdő Kft.-nek nyújtott kölcsön visszafizetése</t>
  </si>
  <si>
    <t xml:space="preserve">Működési célú átvett pénzeszköz államháztartások kívülről (vissza nem térítendő, és visszatérítendő)</t>
  </si>
  <si>
    <t xml:space="preserve">Felhalmozási célú támogatások államháztartáson belülről (vissza nem térítendő)</t>
  </si>
  <si>
    <t xml:space="preserve">Felhalmozási célú visszatérítendő támogatások, kölcsönök visszatérülése államháztartáson belülről</t>
  </si>
  <si>
    <t xml:space="preserve">Felhalmozási célú támogatások államháztartáson belülről (vissza nem térítendő és visszatérítendő)</t>
  </si>
  <si>
    <t xml:space="preserve">Felhalmozási célú átvett pénzeszközök államháztartáson kívülről (vissza nem térítendő)</t>
  </si>
  <si>
    <t xml:space="preserve">Felhalmozási célú visszatérítendő támogatások, kölcsönök visszatérülése államháztartáson kívülről</t>
  </si>
  <si>
    <t xml:space="preserve">Kamatmentes lakossági kölcsön visszafizetése</t>
  </si>
  <si>
    <t xml:space="preserve">Értékvédelmi feladatokra háztartásnak adott kölcsön visszatérülése</t>
  </si>
  <si>
    <t xml:space="preserve">Felhalmozási célú garancia és kezességvállalásból származó bevétel államháztartáson kívülről</t>
  </si>
  <si>
    <t xml:space="preserve">Tata Tóparti Viziközmű társulatnak vállalt kezesség visszatérülése</t>
  </si>
  <si>
    <t xml:space="preserve">Felhalmozási célú átvett pénzeszközök államháztartáson kívülről (vissza nem térítendő és visszatérítendő)</t>
  </si>
  <si>
    <t xml:space="preserve">ÖNKORMÁNYZATI TÁMOGATÁSOK ÉS ÁTVETT PÉNZESZKÖZÖK (VISSZATÉRÍTENDŐ ÉS VISSZA NEM TÉRÍTENDŐ) MINDÖSSZESEN:</t>
  </si>
  <si>
    <t xml:space="preserve">TATAI KÖZÖS ÖNKORMÁNYZATI HIVATAL</t>
  </si>
  <si>
    <t xml:space="preserve">Tata</t>
  </si>
  <si>
    <t xml:space="preserve">Munkáltatói kölcsön visszafizetése</t>
  </si>
  <si>
    <t xml:space="preserve">Dunaalmás</t>
  </si>
  <si>
    <t xml:space="preserve">Dunaalmás Önkormányzatától</t>
  </si>
  <si>
    <t xml:space="preserve">Neszmély</t>
  </si>
  <si>
    <t xml:space="preserve">Neszmély Önkormányzatától</t>
  </si>
  <si>
    <t xml:space="preserve">Dunaszentmiklós</t>
  </si>
  <si>
    <t xml:space="preserve">Dunaszentmiklós Önkormányzatától</t>
  </si>
  <si>
    <t xml:space="preserve">Működési célú támogatások és átvett pénzeszközök (vissza nem térítendő) összesen:</t>
  </si>
  <si>
    <t xml:space="preserve">Felhalmozási célú támogatások és átvett pénzeszközök összesen:</t>
  </si>
  <si>
    <t xml:space="preserve">KÖZÖS ÖNKORMÁNYZATI HIVATALI TÁMOGATÁSOK ÉS ÁTVETT PÉNZESZKÖZÖK (VISSZATÉRÍTENDŐ ÉS VISSZA NEM TÉRÍTENDŐ) MINDÖSSZESEN:</t>
  </si>
  <si>
    <t xml:space="preserve">2025. évi kapott visszatérítendő és vissza nem térítendő támogatások és pénzeszközátvételek alakulása Tokod Nagyközség Önkormányzatánál</t>
  </si>
  <si>
    <t xml:space="preserve">NEAK-tól fogorvosi feladatok finanszírozására </t>
  </si>
  <si>
    <t xml:space="preserve">Felhalmozási célú támogatások államháztartáson belülről</t>
  </si>
  <si>
    <t xml:space="preserve">Felhalmozási célú támogatások vállalkozástól</t>
  </si>
  <si>
    <t xml:space="preserve"> POLGÁRMESTERII HIVATAL</t>
  </si>
  <si>
    <t xml:space="preserve">Működési célú támogatások államháztartáson belülről (visszatérítendő és vissza nem térítendő)</t>
  </si>
  <si>
    <t xml:space="preserve">Felhalmozási célú támogatások államháztartáson belülről (visszatérítendő és vissza nem térítendő)</t>
  </si>
  <si>
    <t xml:space="preserve">TÁMOGATÁSOK ÉS ÁTVETT PÉNZESZKÖZÖK (VISSZATÉRÍTENDŐ ÉS VISSZA NEM TÉRÍTENDŐ) MINDÖSSZESEN:</t>
  </si>
  <si>
    <t xml:space="preserve">MESEVÁR ÓVODA</t>
  </si>
  <si>
    <t xml:space="preserve">Maradvány igénybevétele működési- és felhalmozási cél szerinti tagolásban (E Ft-ban)</t>
  </si>
  <si>
    <t xml:space="preserve">Kiadás, melyre a pénzmaradvány fordítódik</t>
  </si>
  <si>
    <t xml:space="preserve">Eredeti
</t>
  </si>
  <si>
    <t xml:space="preserve">Maradvány</t>
  </si>
  <si>
    <t xml:space="preserve"> Tokod Nagyközség Önkormányzata </t>
  </si>
  <si>
    <t xml:space="preserve">a önkormányzatok feladatainak 2025. évi állami támogatása (Ft-ban)</t>
  </si>
  <si>
    <t xml:space="preserve">Jogcímek megnevezése</t>
  </si>
  <si>
    <t xml:space="preserve">Bevétel 2016. év</t>
  </si>
  <si>
    <t xml:space="preserve">Mutató</t>
  </si>
  <si>
    <t xml:space="preserve">Fajlagos összeg Ft/mutató</t>
  </si>
  <si>
    <r>
      <rPr>
        <sz val="12"/>
        <rFont val="Times New Roman CE"/>
        <family val="1"/>
        <charset val="238"/>
      </rPr>
      <t xml:space="preserve">Előirányzat</t>
    </r>
    <r>
      <rPr>
        <b val="true"/>
        <sz val="12"/>
        <rFont val="Times New Roman CE"/>
        <family val="1"/>
        <charset val="238"/>
      </rPr>
      <t xml:space="preserve">           </t>
    </r>
    <r>
      <rPr>
        <b val="true"/>
        <sz val="16"/>
        <color rgb="FFFF0000"/>
        <rFont val="Times New Roman CE"/>
        <family val="1"/>
        <charset val="238"/>
      </rPr>
      <t xml:space="preserve">Ft-ban</t>
    </r>
  </si>
  <si>
    <t xml:space="preserve">Önkormányzati Hivatal működésének támogatása</t>
  </si>
  <si>
    <t xml:space="preserve">fő</t>
  </si>
  <si>
    <t xml:space="preserve">Település-üzemeltetéshez kapcsolódó feladatellátás támogatása</t>
  </si>
  <si>
    <t xml:space="preserve">A zöldterület-gazdálkodással kapcsolatos feladatok ellátásának támogatása</t>
  </si>
  <si>
    <t xml:space="preserve">ha</t>
  </si>
  <si>
    <t xml:space="preserve">Közvilágítás fenntartásának támogatása</t>
  </si>
  <si>
    <t xml:space="preserve">km</t>
  </si>
  <si>
    <t xml:space="preserve">Köztemető fenntartással kapcsolatos feladatok támogatása</t>
  </si>
  <si>
    <t xml:space="preserve">m2</t>
  </si>
  <si>
    <t xml:space="preserve">104 Ft/m2</t>
  </si>
  <si>
    <t xml:space="preserve">Közutak fenntartásának támogatása</t>
  </si>
  <si>
    <t xml:space="preserve">295 000 Ft/km</t>
  </si>
  <si>
    <t xml:space="preserve">Egyéb önkormányzati feladatok támogatása</t>
  </si>
  <si>
    <t xml:space="preserve">Lakott külterülettel kapcsolatos feladatok támogatása</t>
  </si>
  <si>
    <t xml:space="preserve">2 550 Ft/ külter.lakos</t>
  </si>
  <si>
    <t xml:space="preserve">Polgámresteri illetményhez és költségtérítéshez hozzájárulás</t>
  </si>
  <si>
    <t xml:space="preserve">A települési önkormányzatok működésének támogatása</t>
  </si>
  <si>
    <t xml:space="preserve">A települési önkormányzatok egyes köznevelési feladatainak támogatása</t>
  </si>
  <si>
    <t xml:space="preserve">Szociális ágazati összevont pótlék és egészségügyi kiegészítő pótlék</t>
  </si>
  <si>
    <t xml:space="preserve">Falugondnoki vagy tanyagondnoki feladatok támogatása</t>
  </si>
  <si>
    <t xml:space="preserve">Bölcsőde, minibölcsőde támogatása</t>
  </si>
  <si>
    <t xml:space="preserve">Gyermekétkeztetés támogatása</t>
  </si>
  <si>
    <t xml:space="preserve">A rászoruló gyermekek intézményen kívüli szünidei étkeztetésének támogatása</t>
  </si>
  <si>
    <t xml:space="preserve">A miniszterek 2016. január 5-ig döntenek</t>
  </si>
  <si>
    <t xml:space="preserve">Gyermekétkeztetés támogatása összesen</t>
  </si>
  <si>
    <t xml:space="preserve">Települési önkormányzatok kulturális feladatainak támogatása</t>
  </si>
  <si>
    <t xml:space="preserve">Kiegészítő működési célú támogatás</t>
  </si>
  <si>
    <t xml:space="preserve">ÁLLAMI TÁMOGATÁS MINDÖSSZESEN</t>
  </si>
  <si>
    <t xml:space="preserve">*Kiegészítő szabályok 2.a) alpontja szerint a miniszterek 2016. január 5-éig döntenek.</t>
  </si>
  <si>
    <t xml:space="preserve">Beszámítás kiszámítása sorrend szerint</t>
  </si>
  <si>
    <t xml:space="preserve">Beszámitás maximum összege: 340 722 683 Ft</t>
  </si>
  <si>
    <t xml:space="preserve">Csökkentések jogcímek szerint:</t>
  </si>
  <si>
    <t xml:space="preserve">I.1.c)</t>
  </si>
  <si>
    <t xml:space="preserve">I.1.d)</t>
  </si>
  <si>
    <t xml:space="preserve">I.1.ba)</t>
  </si>
  <si>
    <t xml:space="preserve">I.1.bb)</t>
  </si>
  <si>
    <t xml:space="preserve">I.1.bc)</t>
  </si>
  <si>
    <t xml:space="preserve">I.1.bd)</t>
  </si>
  <si>
    <t xml:space="preserve">I.1.e)</t>
  </si>
  <si>
    <t xml:space="preserve">I.1.a)</t>
  </si>
  <si>
    <t xml:space="preserve">Tokod Nagyközség Önkormányzatának támogatással megvalósuló projektjei (E Ft-ban)*</t>
  </si>
  <si>
    <t xml:space="preserve">Projekt neve</t>
  </si>
  <si>
    <t xml:space="preserve">Azonosítója/megnevezése</t>
  </si>
  <si>
    <t xml:space="preserve">Megvalósítás tervezett ideje</t>
  </si>
  <si>
    <t xml:space="preserve">Források</t>
  </si>
  <si>
    <t xml:space="preserve">Kiadások összesen</t>
  </si>
  <si>
    <t xml:space="preserve">Saját erő, az el nem számolható költségekkel együtt</t>
  </si>
  <si>
    <t xml:space="preserve"> Önerő-támogatás</t>
  </si>
  <si>
    <t xml:space="preserve">állami forrás a támogatási szerződés szerint</t>
  </si>
  <si>
    <t xml:space="preserve">Aktívan a Dunamentén-Aktív és ökoturisztikai fejlesztések Komárom-Esztergom Megyében (Látogatóközpont)</t>
  </si>
  <si>
    <t xml:space="preserve">TOP_PLUSZ-1.1.3-21-KO2-2022-00001</t>
  </si>
  <si>
    <t xml:space="preserve">"Élhető települések" Tokod belterületének csapadékvíz elvezetése</t>
  </si>
  <si>
    <t xml:space="preserve">TOP Plusz-1.2.1-21</t>
  </si>
  <si>
    <t xml:space="preserve">Szociális közösségi épület fejlesztése Tokodon</t>
  </si>
  <si>
    <t xml:space="preserve">TOP Plusz-3.3.2-21-KO1-2022-00004</t>
  </si>
  <si>
    <t xml:space="preserve">Pincevölgyi kerékpárút építése</t>
  </si>
  <si>
    <t xml:space="preserve">TOP Plusz-3.3.2-21-KO1-2022-00005</t>
  </si>
  <si>
    <t xml:space="preserve">Kerékpáros pumpapálya Tokodon</t>
  </si>
  <si>
    <t xml:space="preserve">AOFK_T/0284/2025</t>
  </si>
  <si>
    <t xml:space="preserve"> Tokod Nagyközség Önkormányzatának 2025. évi tartalékai (E Ft-ban)</t>
  </si>
  <si>
    <t xml:space="preserve">Beruházási céltartalék</t>
  </si>
  <si>
    <t xml:space="preserve">Általános tartalék</t>
  </si>
  <si>
    <t xml:space="preserve">21 sz.melléklet a ….  önkormányzati rendelethez</t>
  </si>
  <si>
    <t xml:space="preserve">Tokod Nagyközség Önkormányzata  2025. évi előirányzatfelhalhasználási ütemterve</t>
  </si>
  <si>
    <t xml:space="preserve">01. hó</t>
  </si>
  <si>
    <t xml:space="preserve">02. hó</t>
  </si>
  <si>
    <t xml:space="preserve">03. hó</t>
  </si>
  <si>
    <t xml:space="preserve">04. hó</t>
  </si>
  <si>
    <t xml:space="preserve">05. hó</t>
  </si>
  <si>
    <t xml:space="preserve">06. hó</t>
  </si>
  <si>
    <t xml:space="preserve">07. hó</t>
  </si>
  <si>
    <t xml:space="preserve">08. hó</t>
  </si>
  <si>
    <t xml:space="preserve">09. hó</t>
  </si>
  <si>
    <t xml:space="preserve">10. hó</t>
  </si>
  <si>
    <t xml:space="preserve">11. hó</t>
  </si>
  <si>
    <t xml:space="preserve">12. hó</t>
  </si>
  <si>
    <t xml:space="preserve">Műk.célú tám.áh.bel.</t>
  </si>
  <si>
    <t xml:space="preserve">felhalmozási célú támogatások</t>
  </si>
  <si>
    <t xml:space="preserve">Járulékok és szoc.hj.</t>
  </si>
  <si>
    <t xml:space="preserve">Ellát.pénzbeni jutt.</t>
  </si>
  <si>
    <t xml:space="preserve">Egyéb műk.célú kiad.</t>
  </si>
  <si>
    <t xml:space="preserve">Tartalék</t>
  </si>
  <si>
    <t xml:space="preserve">Áh-n belüli tám.mege. vissza</t>
  </si>
  <si>
    <t xml:space="preserve">Beruházások</t>
  </si>
  <si>
    <t xml:space="preserve">22 sz.melléklet a ….......  önkormányzati rendelethez</t>
  </si>
  <si>
    <t xml:space="preserve"> Tokod Nagyközség Önkormányzata költégvetési évet követő három év tervszámainak mérlege (E Ft-ban)</t>
  </si>
  <si>
    <t xml:space="preserve">Helyi iparűzési adó</t>
  </si>
  <si>
    <t xml:space="preserve">Áru és készletértékesítés </t>
  </si>
  <si>
    <t xml:space="preserve">kamatbevétel</t>
  </si>
  <si>
    <t xml:space="preserve">lakásépítési és egyéb kölcson</t>
  </si>
  <si>
    <t xml:space="preserve">Értékpapír beváltás</t>
  </si>
  <si>
    <t xml:space="preserve">Értékpapír vásálás</t>
  </si>
  <si>
    <t xml:space="preserve">Áht-n belüli megelőlegezé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[$-409]#,##0_);\(#,##0\)"/>
    <numFmt numFmtId="170" formatCode="#,##0_ ;\-#,##0\ "/>
    <numFmt numFmtId="171" formatCode="0.00"/>
    <numFmt numFmtId="172" formatCode="#,##0.0"/>
    <numFmt numFmtId="173" formatCode="yyyy\-mm\-dd"/>
  </numFmts>
  <fonts count="1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 CE"/>
      <family val="1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color rgb="FF003366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10"/>
      <color rgb="FF003366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color rgb="FF003366"/>
      <name val="Times New Roman CE"/>
      <family val="1"/>
      <charset val="238"/>
    </font>
    <font>
      <b val="true"/>
      <sz val="12"/>
      <color rgb="FF003366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sz val="11"/>
      <color rgb="FFFF0000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u val="single"/>
      <sz val="11"/>
      <color rgb="FFFF0000"/>
      <name val="Times New Roman CE"/>
      <family val="0"/>
      <charset val="238"/>
    </font>
    <font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4"/>
      <color rgb="FFFF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2"/>
      <color rgb="FFFF0000"/>
      <name val="Times New Roman CE"/>
      <family val="1"/>
      <charset val="238"/>
    </font>
    <font>
      <sz val="12"/>
      <name val="Times New Roman CE"/>
      <family val="0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FF0000"/>
      <name val="Arial CE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u val="single"/>
      <sz val="9"/>
      <color rgb="FFFF0000"/>
      <name val="Times New Roman"/>
      <family val="1"/>
      <charset val="238"/>
    </font>
    <font>
      <b val="true"/>
      <u val="single"/>
      <sz val="9"/>
      <name val="Times New Roman CE"/>
      <family val="1"/>
      <charset val="238"/>
    </font>
    <font>
      <b val="true"/>
      <u val="single"/>
      <sz val="9"/>
      <color rgb="FFFF0000"/>
      <name val="Times New Roman CE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color rgb="FFFF0000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i val="true"/>
      <sz val="12"/>
      <name val="Times New Roman"/>
      <family val="1"/>
      <charset val="238"/>
    </font>
    <font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81D41A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0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3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9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3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9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3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4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4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4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3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4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5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0" borderId="39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3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5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3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9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9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5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5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6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0" borderId="2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2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0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2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0" borderId="6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3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3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6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1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5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7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3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4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6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6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7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6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8" fillId="0" borderId="6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7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5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6" fillId="0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6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6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0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2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59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6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6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6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6" fillId="0" borderId="5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6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5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9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1" fillId="0" borderId="3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0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7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0" fillId="0" borderId="6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0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7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0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5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7" fillId="0" borderId="6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7" fillId="0" borderId="6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7" fillId="0" borderId="6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2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7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7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7" fillId="0" borderId="2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6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6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7" fillId="0" borderId="6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7" fillId="0" borderId="6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7" fillId="0" borderId="7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7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7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7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2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0" borderId="7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7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0" borderId="5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2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0" fillId="0" borderId="2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9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0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2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. jelölőszín" xfId="28"/>
    <cellStyle name="4. jelölőszín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5. jelölőszín" xfId="36"/>
    <cellStyle name="6. jelölőszín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Jelölőszín (1)" xfId="60"/>
    <cellStyle name="Jelölőszín (2)" xfId="61"/>
    <cellStyle name="Jelölőszín (3)" xfId="62"/>
    <cellStyle name="Jelölőszín (4)" xfId="63"/>
    <cellStyle name="Jelölőszín (5)" xfId="64"/>
    <cellStyle name="Jelölőszín (6)" xfId="65"/>
    <cellStyle name="Linked Cell" xfId="66"/>
    <cellStyle name="Neutral 1" xfId="67"/>
    <cellStyle name="Normál_9702KV1_2011 ktv. táblák" xfId="68"/>
    <cellStyle name="Normál_Beruh.felú-átadott-átvett" xfId="69"/>
    <cellStyle name="Normál_Brigitől kisebbségek_Munkafüzet1" xfId="70"/>
    <cellStyle name="Normál_EU-s_pályázatok 20150115" xfId="71"/>
    <cellStyle name="Normál_KTGVET98" xfId="72"/>
    <cellStyle name="Normál_Munkafüzet1" xfId="73"/>
    <cellStyle name="Normál_Munkafüzet1_1" xfId="74"/>
    <cellStyle name="Normál_Munkafüzet3" xfId="75"/>
    <cellStyle name="Normál_Táblák-1" xfId="76"/>
    <cellStyle name="Note 1" xfId="77"/>
    <cellStyle name="Output" xfId="78"/>
    <cellStyle name="TableStyleLight1" xfId="79"/>
    <cellStyle name="Title" xfId="80"/>
    <cellStyle name="Total" xfId="81"/>
    <cellStyle name="Warning Text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&#233;nz&#252;gyi%20Titk&#225;rs&#225;g/Dokumentumok/el&#337;terjeszt&#233;sek/2012/M&#225;jus/T&#225;j&#233;koztat&#243;%20t&#225;bl&#225;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&#233;nz&#252;gyi%20Titk&#225;rs&#225;g/Dokumentumok/el&#337;terjeszt&#233;sek/2013/&#193;prilis/Besz&#225;mol&#243;%20janu&#225;r-febru&#225;r/K&#233;sz%20t&#225;bl&#225;k-%201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2012.%20k&#246;lts&#233;gvet&#233;si%20t&#225;bl&#225;k%202012%2002%2006-2(K&#246;tv&#233;nyes%20t&#225;bl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T&#225;j&#233;koztat&#243;%20t&#225;bl&#225;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zomborimonika/Dokumentumok/el&#337;terjeszt&#233;sek/2011/November/Koncepci&#243;/Koncepci&#243;%20sz&#246;veg%20&#233;s%20t&#225;bla/Barbara/Exceleim/Buboros%20t&#225;b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Local%20Settings/Temp/2012.%20&#233;vi%20k&#246;lts&#233;gvet&#233;si%20t&#225;bl&#225;k%202010.01.0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DOCUME~1/ZSOMBO~1/LOCALS~1/Temp/DOCUME~1/ZSOMBO~1/LOCALS~1/Temp/Barbara/10.%20mell&#233;klet%20Ic&#225;nak%20(%20cellat&#246;rl&#337;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ZOMBOR~1/LOCALS~1/Temp/2012.%20&#233;vi%20k&#246;lts&#233;gvet&#233;si%20t&#225;bl&#225;k%202010.01.0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"/>
      <sheetName val="Ei. felh. terv"/>
      <sheetName val="Közvetett támogatások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1 (2)"/>
      <sheetName val="4.....sz. melléklet"/>
      <sheetName val="5.2. sz. melléklet (2)"/>
      <sheetName val="3.... sz. melléklet"/>
      <sheetName val="5.2. sz. melléklet"/>
      <sheetName val="3.. sz. melléklet"/>
      <sheetName val="4..sz. melléklet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let"/>
      <sheetName val="1.a. 1.b. melléklet"/>
      <sheetName val="2. sz. melléklet"/>
      <sheetName val="3.sz. melléklet"/>
      <sheetName val="4.A sz. melléklet"/>
      <sheetName val="4.B-C. sz. melléklet"/>
      <sheetName val="5. sz. melléklet"/>
      <sheetName val="6. sz. melléklet"/>
      <sheetName val="7. sz. melléklet"/>
      <sheetName val="8. sz. melléklet"/>
      <sheetName val="9. sz. melléklet"/>
      <sheetName val="10. sz. melléklet"/>
      <sheetName val="10-a.sz. melléklet"/>
      <sheetName val="11. sz. melléklet"/>
      <sheetName val="12. sz. melléklet"/>
      <sheetName val="13. sz. melléklet"/>
      <sheetName val="14. sz. melléklet"/>
      <sheetName val="15. sz. melléklet"/>
      <sheetName val="16.sz. melléklet"/>
      <sheetName val="17.a. 17.b. sz. melléklet"/>
      <sheetName val="18."/>
      <sheetName val="19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"/>
      <sheetName val="Ei. felh. terv"/>
      <sheetName val="Közvetett támogatások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let"/>
      <sheetName val="1.a1.b. melléklet"/>
      <sheetName val="2. sz. melléklet"/>
      <sheetName val="3.sz. melléklet"/>
      <sheetName val="4. sz. melléklet"/>
      <sheetName val="5. sz. melléklet"/>
      <sheetName val="6. sz. melléklet"/>
      <sheetName val="8. sz. melléklet"/>
      <sheetName val="9. sz. melléklet"/>
      <sheetName val="10. sz. melléklet"/>
      <sheetName val="11. sz. melléklet"/>
      <sheetName val="12. sz. melléklet"/>
      <sheetName val="13. sz. melléklet"/>
      <sheetName val="14. sz. melléklet"/>
      <sheetName val="15. sz. melléklet"/>
      <sheetName val="16. sz. melléklet"/>
      <sheetName val="17.sz. melléklet"/>
      <sheetName val="17.a. 17.b. sz. melléklet"/>
      <sheetName val="18. sz. melléklet"/>
      <sheetName val="Kiadások elemzé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79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4.99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1.42"/>
    <col collapsed="false" customWidth="true" hidden="false" outlineLevel="0" max="6" min="6" style="1" width="6.13"/>
    <col collapsed="false" customWidth="true" hidden="false" outlineLevel="0" max="7" min="7" style="1" width="52.99"/>
    <col collapsed="false" customWidth="true" hidden="false" outlineLevel="0" max="8" min="8" style="5" width="21.42"/>
    <col collapsed="false" customWidth="true" hidden="false" outlineLevel="0" max="9" min="9" style="3" width="11.42"/>
    <col collapsed="false" customWidth="true" hidden="false" outlineLevel="0" max="10" min="10" style="4" width="11.13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/>
    </row>
    <row r="2" customFormat="fals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F3" s="3"/>
      <c r="G3" s="3"/>
    </row>
    <row r="4" customFormat="false" ht="13.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9"/>
    </row>
    <row r="5" customFormat="false" ht="41.25" hidden="false" customHeight="true" outlineLevel="0" collapsed="false">
      <c r="A5" s="10" t="s">
        <v>3</v>
      </c>
      <c r="B5" s="10"/>
      <c r="C5" s="11" t="s">
        <v>4</v>
      </c>
      <c r="D5" s="12" t="s">
        <v>5</v>
      </c>
      <c r="E5" s="13" t="s">
        <v>6</v>
      </c>
      <c r="F5" s="14" t="s">
        <v>3</v>
      </c>
      <c r="G5" s="14"/>
      <c r="H5" s="11" t="s">
        <v>4</v>
      </c>
      <c r="I5" s="15" t="s">
        <v>7</v>
      </c>
      <c r="J5" s="16" t="s">
        <v>6</v>
      </c>
    </row>
    <row r="6" customFormat="false" ht="13.5" hidden="false" customHeight="true" outlineLevel="0" collapsed="false">
      <c r="A6" s="17" t="s">
        <v>8</v>
      </c>
      <c r="B6" s="18"/>
      <c r="C6" s="19" t="n">
        <v>404026</v>
      </c>
      <c r="D6" s="20" t="n">
        <v>475833</v>
      </c>
      <c r="E6" s="21" t="n">
        <v>481125</v>
      </c>
      <c r="F6" s="22" t="s">
        <v>9</v>
      </c>
      <c r="G6" s="23"/>
      <c r="H6" s="24" t="n">
        <v>411489</v>
      </c>
      <c r="I6" s="25" t="n">
        <v>527137</v>
      </c>
      <c r="J6" s="26" t="n">
        <v>530073</v>
      </c>
    </row>
    <row r="7" customFormat="false" ht="13.5" hidden="false" customHeight="true" outlineLevel="0" collapsed="false">
      <c r="A7" s="27" t="s">
        <v>10</v>
      </c>
      <c r="B7" s="27"/>
      <c r="C7" s="28" t="n">
        <f aca="false">+C8</f>
        <v>25639</v>
      </c>
      <c r="D7" s="29" t="n">
        <f aca="false">+D8</f>
        <v>22000</v>
      </c>
      <c r="E7" s="30" t="n">
        <f aca="false">+E8</f>
        <v>22000</v>
      </c>
      <c r="F7" s="31"/>
      <c r="G7" s="32"/>
      <c r="H7" s="33"/>
      <c r="I7" s="34"/>
      <c r="J7" s="35"/>
    </row>
    <row r="8" customFormat="false" ht="12.75" hidden="false" customHeight="true" outlineLevel="0" collapsed="false">
      <c r="A8" s="27"/>
      <c r="B8" s="36" t="s">
        <v>11</v>
      </c>
      <c r="C8" s="37" t="n">
        <v>25639</v>
      </c>
      <c r="D8" s="38" t="n">
        <v>22000</v>
      </c>
      <c r="E8" s="39" t="n">
        <v>22000</v>
      </c>
      <c r="F8" s="31" t="s">
        <v>12</v>
      </c>
      <c r="G8" s="32"/>
      <c r="H8" s="40" t="n">
        <v>51537</v>
      </c>
      <c r="I8" s="34" t="n">
        <v>68489</v>
      </c>
      <c r="J8" s="35" t="n">
        <v>68863</v>
      </c>
    </row>
    <row r="9" customFormat="false" ht="12.75" hidden="false" customHeight="true" outlineLevel="0" collapsed="false">
      <c r="A9" s="27" t="s">
        <v>13</v>
      </c>
      <c r="B9" s="36"/>
      <c r="C9" s="28" t="n">
        <v>112664</v>
      </c>
      <c r="D9" s="29" t="n">
        <v>542826</v>
      </c>
      <c r="E9" s="30" t="n">
        <v>565764</v>
      </c>
      <c r="F9" s="31"/>
      <c r="G9" s="32"/>
      <c r="H9" s="33"/>
      <c r="I9" s="34"/>
      <c r="J9" s="35"/>
    </row>
    <row r="10" customFormat="false" ht="12.75" hidden="false" customHeight="true" outlineLevel="0" collapsed="false">
      <c r="A10" s="41"/>
      <c r="B10" s="36"/>
      <c r="C10" s="37"/>
      <c r="D10" s="38"/>
      <c r="E10" s="39"/>
      <c r="F10" s="31"/>
      <c r="G10" s="32"/>
      <c r="H10" s="33"/>
      <c r="I10" s="34"/>
      <c r="J10" s="35"/>
    </row>
    <row r="11" s="6" customFormat="true" ht="12.75" hidden="false" customHeight="true" outlineLevel="0" collapsed="false">
      <c r="A11" s="42" t="s">
        <v>14</v>
      </c>
      <c r="B11" s="43"/>
      <c r="C11" s="28" t="n">
        <v>350605</v>
      </c>
      <c r="D11" s="44" t="n">
        <f aca="false">(D12+D13+D15+D16)</f>
        <v>177000</v>
      </c>
      <c r="E11" s="45" t="n">
        <f aca="false">(E12+E13+E15+E16)</f>
        <v>177947</v>
      </c>
      <c r="F11" s="31" t="s">
        <v>15</v>
      </c>
      <c r="G11" s="43"/>
      <c r="H11" s="40" t="n">
        <v>270227</v>
      </c>
      <c r="I11" s="34" t="n">
        <v>210819</v>
      </c>
      <c r="J11" s="35" t="n">
        <f aca="false">219323-1</f>
        <v>219322</v>
      </c>
    </row>
    <row r="12" customFormat="false" ht="12.75" hidden="false" customHeight="true" outlineLevel="0" collapsed="false">
      <c r="A12" s="41"/>
      <c r="B12" s="32" t="s">
        <v>16</v>
      </c>
      <c r="C12" s="37" t="n">
        <v>6898</v>
      </c>
      <c r="D12" s="46" t="n">
        <v>6500</v>
      </c>
      <c r="E12" s="39" t="n">
        <v>6500</v>
      </c>
      <c r="F12" s="41"/>
      <c r="G12" s="32"/>
      <c r="H12" s="33"/>
      <c r="I12" s="47"/>
      <c r="J12" s="35"/>
    </row>
    <row r="13" customFormat="false" ht="12.75" hidden="false" customHeight="true" outlineLevel="0" collapsed="false">
      <c r="A13" s="48"/>
      <c r="B13" s="36" t="s">
        <v>17</v>
      </c>
      <c r="C13" s="37" t="n">
        <v>341111</v>
      </c>
      <c r="D13" s="46" t="n">
        <v>170000</v>
      </c>
      <c r="E13" s="39" t="n">
        <v>170000</v>
      </c>
      <c r="F13" s="31" t="s">
        <v>18</v>
      </c>
      <c r="G13" s="32"/>
      <c r="H13" s="40" t="n">
        <v>4653</v>
      </c>
      <c r="I13" s="49" t="n">
        <v>4960</v>
      </c>
      <c r="J13" s="35" t="n">
        <v>4960</v>
      </c>
    </row>
    <row r="14" customFormat="false" ht="12.75" hidden="false" customHeight="true" outlineLevel="0" collapsed="false">
      <c r="A14" s="41"/>
      <c r="B14" s="50" t="s">
        <v>19</v>
      </c>
      <c r="C14" s="51"/>
      <c r="D14" s="46" t="n">
        <v>0</v>
      </c>
      <c r="E14" s="39" t="n">
        <v>0</v>
      </c>
      <c r="F14" s="41"/>
      <c r="G14" s="32"/>
      <c r="H14" s="33"/>
      <c r="I14" s="47"/>
      <c r="J14" s="52"/>
    </row>
    <row r="15" customFormat="false" ht="12.75" hidden="false" customHeight="true" outlineLevel="0" collapsed="false">
      <c r="A15" s="27"/>
      <c r="B15" s="50" t="s">
        <v>20</v>
      </c>
      <c r="C15" s="51"/>
      <c r="D15" s="46" t="n">
        <v>0</v>
      </c>
      <c r="E15" s="39" t="n">
        <v>0</v>
      </c>
      <c r="F15" s="31" t="s">
        <v>21</v>
      </c>
      <c r="G15" s="32"/>
      <c r="H15" s="40" t="n">
        <f aca="false">SUM(H16:H22)</f>
        <v>390279</v>
      </c>
      <c r="I15" s="49" t="n">
        <f aca="false">SUM(I16:I22)</f>
        <v>112491</v>
      </c>
      <c r="J15" s="53" t="n">
        <f aca="false">SUM(J16:J22)</f>
        <v>166274</v>
      </c>
    </row>
    <row r="16" customFormat="false" ht="12.75" hidden="false" customHeight="true" outlineLevel="0" collapsed="false">
      <c r="A16" s="27"/>
      <c r="B16" s="50" t="s">
        <v>22</v>
      </c>
      <c r="C16" s="54" t="n">
        <v>4009</v>
      </c>
      <c r="D16" s="46" t="n">
        <v>500</v>
      </c>
      <c r="E16" s="39" t="n">
        <v>1447</v>
      </c>
      <c r="F16" s="41"/>
      <c r="G16" s="32" t="s">
        <v>23</v>
      </c>
      <c r="H16" s="33" t="n">
        <v>39702</v>
      </c>
      <c r="I16" s="55" t="n">
        <v>70991</v>
      </c>
      <c r="J16" s="52" t="n">
        <v>70991</v>
      </c>
    </row>
    <row r="17" customFormat="false" ht="12.75" hidden="false" customHeight="true" outlineLevel="0" collapsed="false">
      <c r="A17" s="27"/>
      <c r="B17" s="50"/>
      <c r="C17" s="51"/>
      <c r="D17" s="46"/>
      <c r="E17" s="39"/>
      <c r="F17" s="41"/>
      <c r="G17" s="32" t="s">
        <v>24</v>
      </c>
      <c r="H17" s="33" t="n">
        <v>0</v>
      </c>
      <c r="I17" s="55" t="n">
        <v>0</v>
      </c>
      <c r="J17" s="52" t="n">
        <v>19045</v>
      </c>
    </row>
    <row r="18" s="6" customFormat="true" ht="12.75" hidden="false" customHeight="true" outlineLevel="0" collapsed="false">
      <c r="A18" s="31" t="s">
        <v>25</v>
      </c>
      <c r="B18" s="56"/>
      <c r="C18" s="28" t="n">
        <f aca="false">SUM(C19:C26)</f>
        <v>37275</v>
      </c>
      <c r="D18" s="44" t="n">
        <f aca="false">(D20+D22+D23+D24+D26+D25+D26)</f>
        <v>27878</v>
      </c>
      <c r="E18" s="57" t="n">
        <f aca="false">SUM(E19:E26)</f>
        <v>36901</v>
      </c>
      <c r="F18" s="31"/>
      <c r="G18" s="43" t="s">
        <v>26</v>
      </c>
      <c r="H18" s="40" t="n">
        <v>17510</v>
      </c>
      <c r="I18" s="49" t="n">
        <v>16500</v>
      </c>
      <c r="J18" s="35" t="n">
        <v>16500</v>
      </c>
    </row>
    <row r="19" customFormat="false" ht="12.75" hidden="false" customHeight="true" outlineLevel="0" collapsed="false">
      <c r="A19" s="41"/>
      <c r="B19" s="32" t="s">
        <v>27</v>
      </c>
      <c r="C19" s="37" t="n">
        <v>9</v>
      </c>
      <c r="D19" s="46" t="n">
        <v>0</v>
      </c>
      <c r="E19" s="39" t="n">
        <v>6</v>
      </c>
      <c r="F19" s="41"/>
      <c r="G19" s="32" t="s">
        <v>28</v>
      </c>
      <c r="H19" s="40"/>
      <c r="I19" s="55"/>
      <c r="J19" s="52"/>
    </row>
    <row r="20" customFormat="false" ht="12.75" hidden="false" customHeight="true" outlineLevel="0" collapsed="false">
      <c r="A20" s="41"/>
      <c r="B20" s="32" t="s">
        <v>29</v>
      </c>
      <c r="C20" s="37" t="n">
        <v>18064</v>
      </c>
      <c r="D20" s="46" t="n">
        <v>12000</v>
      </c>
      <c r="E20" s="39" t="n">
        <v>12000</v>
      </c>
      <c r="F20" s="41"/>
      <c r="G20" s="58" t="s">
        <v>30</v>
      </c>
      <c r="H20" s="33" t="n">
        <v>333024</v>
      </c>
      <c r="I20" s="55" t="n">
        <v>25000</v>
      </c>
      <c r="J20" s="52" t="n">
        <v>54215</v>
      </c>
    </row>
    <row r="21" customFormat="false" ht="12.75" hidden="false" customHeight="true" outlineLevel="0" collapsed="false">
      <c r="A21" s="41"/>
      <c r="B21" s="32" t="s">
        <v>31</v>
      </c>
      <c r="C21" s="37"/>
      <c r="D21" s="46" t="n">
        <v>0</v>
      </c>
      <c r="E21" s="39" t="n">
        <v>3960</v>
      </c>
      <c r="F21" s="41"/>
      <c r="G21" s="59" t="s">
        <v>32</v>
      </c>
      <c r="H21" s="60"/>
      <c r="I21" s="55"/>
      <c r="J21" s="52"/>
    </row>
    <row r="22" customFormat="false" ht="14.25" hidden="false" customHeight="true" outlineLevel="0" collapsed="false">
      <c r="A22" s="42"/>
      <c r="B22" s="32" t="s">
        <v>33</v>
      </c>
      <c r="C22" s="37" t="n">
        <v>365</v>
      </c>
      <c r="D22" s="46" t="n">
        <v>4085</v>
      </c>
      <c r="E22" s="39" t="n">
        <v>4085</v>
      </c>
      <c r="F22" s="41"/>
      <c r="G22" s="61" t="s">
        <v>34</v>
      </c>
      <c r="H22" s="33" t="n">
        <v>43</v>
      </c>
      <c r="I22" s="55" t="n">
        <v>0</v>
      </c>
      <c r="J22" s="52" t="n">
        <v>5523</v>
      </c>
    </row>
    <row r="23" customFormat="false" ht="12.75" hidden="false" customHeight="true" outlineLevel="0" collapsed="false">
      <c r="A23" s="41"/>
      <c r="B23" s="32" t="s">
        <v>35</v>
      </c>
      <c r="C23" s="37" t="n">
        <v>5884</v>
      </c>
      <c r="D23" s="46" t="n">
        <v>5500</v>
      </c>
      <c r="E23" s="39" t="n">
        <v>5666</v>
      </c>
      <c r="F23" s="41"/>
      <c r="G23" s="32"/>
      <c r="H23" s="33"/>
      <c r="I23" s="62"/>
      <c r="J23" s="52"/>
    </row>
    <row r="24" customFormat="false" ht="12.75" hidden="false" customHeight="true" outlineLevel="0" collapsed="false">
      <c r="A24" s="48"/>
      <c r="B24" s="36" t="s">
        <v>36</v>
      </c>
      <c r="C24" s="37" t="n">
        <v>2960</v>
      </c>
      <c r="D24" s="46" t="n">
        <v>4320</v>
      </c>
      <c r="E24" s="39" t="n">
        <v>4320</v>
      </c>
      <c r="F24" s="31" t="s">
        <v>37</v>
      </c>
      <c r="G24" s="32"/>
      <c r="H24" s="40" t="n">
        <v>286632</v>
      </c>
      <c r="I24" s="34" t="n">
        <v>583565</v>
      </c>
      <c r="J24" s="35" t="n">
        <v>606748</v>
      </c>
    </row>
    <row r="25" customFormat="false" ht="12.75" hidden="false" customHeight="true" outlineLevel="0" collapsed="false">
      <c r="A25" s="48"/>
      <c r="B25" s="36" t="s">
        <v>38</v>
      </c>
      <c r="C25" s="37" t="n">
        <v>2513</v>
      </c>
      <c r="D25" s="46" t="n">
        <v>1973</v>
      </c>
      <c r="E25" s="39" t="n">
        <v>1979</v>
      </c>
      <c r="F25" s="31"/>
      <c r="G25" s="32"/>
      <c r="H25" s="33"/>
      <c r="I25" s="34"/>
      <c r="J25" s="35"/>
    </row>
    <row r="26" customFormat="false" ht="12.75" hidden="false" customHeight="true" outlineLevel="0" collapsed="false">
      <c r="A26" s="41"/>
      <c r="B26" s="63" t="s">
        <v>39</v>
      </c>
      <c r="C26" s="54" t="n">
        <v>7480</v>
      </c>
      <c r="D26" s="46" t="n">
        <v>0</v>
      </c>
      <c r="E26" s="39" t="n">
        <v>4885</v>
      </c>
      <c r="F26" s="41"/>
      <c r="G26" s="58"/>
      <c r="H26" s="33"/>
      <c r="I26" s="64"/>
      <c r="J26" s="35"/>
    </row>
    <row r="27" customFormat="false" ht="12.75" hidden="false" customHeight="true" outlineLevel="0" collapsed="false">
      <c r="A27" s="41"/>
      <c r="B27" s="32"/>
      <c r="C27" s="37"/>
      <c r="D27" s="46"/>
      <c r="E27" s="39"/>
      <c r="F27" s="31" t="s">
        <v>40</v>
      </c>
      <c r="G27" s="32"/>
      <c r="H27" s="40" t="n">
        <v>152174</v>
      </c>
      <c r="I27" s="49" t="n">
        <v>167700</v>
      </c>
      <c r="J27" s="35" t="n">
        <v>165732</v>
      </c>
    </row>
    <row r="28" s="6" customFormat="true" ht="12.75" hidden="false" customHeight="true" outlineLevel="0" collapsed="false">
      <c r="A28" s="31" t="s">
        <v>41</v>
      </c>
      <c r="B28" s="56"/>
      <c r="C28" s="28" t="n">
        <f aca="false">+C29</f>
        <v>5735</v>
      </c>
      <c r="D28" s="44" t="n">
        <v>95500</v>
      </c>
      <c r="E28" s="30" t="n">
        <f aca="false">+E29</f>
        <v>95646</v>
      </c>
      <c r="F28" s="65"/>
      <c r="G28" s="43"/>
      <c r="H28" s="33"/>
      <c r="I28" s="49"/>
      <c r="J28" s="35"/>
    </row>
    <row r="29" customFormat="false" ht="12.75" hidden="false" customHeight="true" outlineLevel="0" collapsed="false">
      <c r="A29" s="31"/>
      <c r="B29" s="32" t="s">
        <v>42</v>
      </c>
      <c r="C29" s="37" t="n">
        <v>5735</v>
      </c>
      <c r="D29" s="46" t="n">
        <v>95500</v>
      </c>
      <c r="E29" s="39" t="n">
        <v>95646</v>
      </c>
      <c r="F29" s="31" t="s">
        <v>43</v>
      </c>
      <c r="G29" s="32"/>
      <c r="H29" s="40" t="n">
        <f aca="false">+H30</f>
        <v>414838</v>
      </c>
      <c r="I29" s="34" t="n">
        <v>0</v>
      </c>
      <c r="J29" s="52" t="n">
        <v>0</v>
      </c>
    </row>
    <row r="30" customFormat="false" ht="12.75" hidden="false" customHeight="true" outlineLevel="0" collapsed="false">
      <c r="A30" s="31"/>
      <c r="B30" s="66"/>
      <c r="C30" s="67"/>
      <c r="D30" s="46"/>
      <c r="E30" s="39"/>
      <c r="F30" s="31"/>
      <c r="G30" s="32" t="s">
        <v>44</v>
      </c>
      <c r="H30" s="33" t="n">
        <v>414838</v>
      </c>
      <c r="I30" s="62" t="n">
        <v>0</v>
      </c>
      <c r="J30" s="52" t="n">
        <v>0</v>
      </c>
    </row>
    <row r="31" customFormat="false" ht="12.75" hidden="false" customHeight="true" outlineLevel="0" collapsed="false">
      <c r="A31" s="31" t="s">
        <v>45</v>
      </c>
      <c r="B31" s="43"/>
      <c r="C31" s="28" t="n">
        <f aca="false">SUM(C32:C33)</f>
        <v>740</v>
      </c>
      <c r="D31" s="44" t="n">
        <v>0</v>
      </c>
      <c r="E31" s="30" t="n">
        <f aca="false">+E32</f>
        <v>170</v>
      </c>
      <c r="F31" s="31"/>
      <c r="G31" s="32" t="s">
        <v>46</v>
      </c>
      <c r="H31" s="33"/>
      <c r="I31" s="55" t="n">
        <v>0</v>
      </c>
      <c r="J31" s="52" t="n">
        <v>0</v>
      </c>
    </row>
    <row r="32" customFormat="false" ht="12.75" hidden="false" customHeight="true" outlineLevel="0" collapsed="false">
      <c r="A32" s="31"/>
      <c r="B32" s="32" t="s">
        <v>44</v>
      </c>
      <c r="C32" s="37" t="n">
        <v>240</v>
      </c>
      <c r="D32" s="46" t="n">
        <v>0</v>
      </c>
      <c r="E32" s="39" t="n">
        <v>170</v>
      </c>
      <c r="F32" s="31"/>
      <c r="G32" s="36" t="s">
        <v>47</v>
      </c>
      <c r="H32" s="33"/>
      <c r="I32" s="55" t="n">
        <v>0</v>
      </c>
      <c r="J32" s="52" t="n">
        <v>0</v>
      </c>
    </row>
    <row r="33" customFormat="false" ht="12.75" hidden="false" customHeight="true" outlineLevel="0" collapsed="false">
      <c r="A33" s="31"/>
      <c r="B33" s="36" t="s">
        <v>48</v>
      </c>
      <c r="C33" s="37" t="n">
        <v>500</v>
      </c>
      <c r="D33" s="46" t="n">
        <v>0</v>
      </c>
      <c r="E33" s="39" t="n">
        <v>0</v>
      </c>
      <c r="F33" s="31"/>
      <c r="G33" s="68" t="s">
        <v>49</v>
      </c>
      <c r="H33" s="69"/>
      <c r="I33" s="55" t="n">
        <v>0</v>
      </c>
      <c r="J33" s="52" t="n">
        <v>0</v>
      </c>
    </row>
    <row r="34" s="6" customFormat="true" ht="12.75" hidden="false" customHeight="true" outlineLevel="0" collapsed="false">
      <c r="A34" s="27" t="s">
        <v>50</v>
      </c>
      <c r="B34" s="27"/>
      <c r="C34" s="70" t="n">
        <f aca="false">SUM(C35:C36)</f>
        <v>131</v>
      </c>
      <c r="D34" s="71" t="n">
        <f aca="false">SUM(D35:D36)</f>
        <v>0</v>
      </c>
      <c r="E34" s="71" t="n">
        <f aca="false">SUM(E35:E36)</f>
        <v>310</v>
      </c>
      <c r="F34" s="31"/>
      <c r="G34" s="43"/>
      <c r="H34" s="33"/>
      <c r="I34" s="72"/>
      <c r="J34" s="35"/>
    </row>
    <row r="35" customFormat="false" ht="12.75" hidden="false" customHeight="true" outlineLevel="0" collapsed="false">
      <c r="A35" s="41"/>
      <c r="B35" s="32" t="s">
        <v>51</v>
      </c>
      <c r="C35" s="37" t="n">
        <v>131</v>
      </c>
      <c r="D35" s="46" t="n">
        <v>0</v>
      </c>
      <c r="E35" s="39" t="n">
        <v>310</v>
      </c>
      <c r="F35" s="31"/>
      <c r="G35" s="32"/>
      <c r="H35" s="33"/>
      <c r="I35" s="34"/>
      <c r="J35" s="52"/>
    </row>
    <row r="36" customFormat="false" ht="12.75" hidden="false" customHeight="true" outlineLevel="0" collapsed="false">
      <c r="A36" s="31"/>
      <c r="B36" s="32" t="s">
        <v>52</v>
      </c>
      <c r="C36" s="37" t="n">
        <v>0</v>
      </c>
      <c r="D36" s="46" t="n">
        <v>0</v>
      </c>
      <c r="E36" s="39" t="n">
        <v>0</v>
      </c>
      <c r="F36" s="31"/>
      <c r="G36" s="32"/>
      <c r="H36" s="33"/>
      <c r="I36" s="34"/>
      <c r="J36" s="52"/>
    </row>
    <row r="37" customFormat="false" ht="16.5" hidden="false" customHeight="true" outlineLevel="0" collapsed="false">
      <c r="A37" s="73" t="s">
        <v>53</v>
      </c>
      <c r="B37" s="74"/>
      <c r="C37" s="28" t="n">
        <f aca="false">+C6+C7+C9+C11+C18+C28+C31+C34</f>
        <v>936815</v>
      </c>
      <c r="D37" s="44" t="n">
        <f aca="false">(D6+D7+D11+D18+D28+D34+D9)</f>
        <v>1341037</v>
      </c>
      <c r="E37" s="57" t="n">
        <f aca="false">(E6+E7+E11+E18+E28+E34+E91+E9+E31)</f>
        <v>1379863</v>
      </c>
      <c r="F37" s="31" t="s">
        <v>54</v>
      </c>
      <c r="G37" s="43"/>
      <c r="H37" s="40" t="n">
        <f aca="false">H6+H8+H11+H13+H15+H24+H27+H29</f>
        <v>1981829</v>
      </c>
      <c r="I37" s="49" t="n">
        <f aca="false">I6+I8+I11+I13+I15+I24+I27</f>
        <v>1675161</v>
      </c>
      <c r="J37" s="75" t="n">
        <f aca="false">J6+J8+J11+J13+J15+J24+J27</f>
        <v>1761972</v>
      </c>
    </row>
    <row r="38" customFormat="false" ht="12.75" hidden="false" customHeight="true" outlineLevel="0" collapsed="false">
      <c r="A38" s="31"/>
      <c r="B38" s="32"/>
      <c r="C38" s="37"/>
      <c r="D38" s="46"/>
      <c r="E38" s="39"/>
      <c r="F38" s="31"/>
      <c r="G38" s="43"/>
      <c r="H38" s="33"/>
      <c r="I38" s="49"/>
      <c r="J38" s="52"/>
    </row>
    <row r="39" customFormat="false" ht="13.5" hidden="false" customHeight="true" outlineLevel="0" collapsed="false">
      <c r="A39" s="76" t="s">
        <v>55</v>
      </c>
      <c r="B39" s="77"/>
      <c r="C39" s="37" t="n">
        <f aca="false">+C37-H37</f>
        <v>-1045014</v>
      </c>
      <c r="D39" s="44" t="n">
        <f aca="false">+D37-I37</f>
        <v>-334124</v>
      </c>
      <c r="E39" s="57" t="n">
        <f aca="false">(E37-J37)</f>
        <v>-382109</v>
      </c>
      <c r="F39" s="27" t="s">
        <v>56</v>
      </c>
      <c r="G39" s="27"/>
      <c r="H39" s="78" t="n">
        <v>0</v>
      </c>
      <c r="I39" s="34" t="n">
        <v>0</v>
      </c>
      <c r="J39" s="52" t="n">
        <v>0</v>
      </c>
    </row>
    <row r="40" customFormat="false" ht="22.5" hidden="false" customHeight="true" outlineLevel="0" collapsed="false">
      <c r="A40" s="31"/>
      <c r="B40" s="36"/>
      <c r="C40" s="37"/>
      <c r="D40" s="46"/>
      <c r="E40" s="39"/>
      <c r="F40" s="41"/>
      <c r="G40" s="68" t="s">
        <v>57</v>
      </c>
      <c r="H40" s="69"/>
      <c r="I40" s="64"/>
      <c r="J40" s="52"/>
    </row>
    <row r="41" customFormat="false" ht="12.75" hidden="false" customHeight="true" outlineLevel="0" collapsed="false">
      <c r="A41" s="42" t="s">
        <v>58</v>
      </c>
      <c r="B41" s="42"/>
      <c r="C41" s="79" t="n">
        <v>0</v>
      </c>
      <c r="D41" s="44" t="n">
        <v>0</v>
      </c>
      <c r="E41" s="30" t="n">
        <v>0</v>
      </c>
      <c r="F41" s="31"/>
      <c r="G41" s="43"/>
      <c r="H41" s="33"/>
      <c r="I41" s="49"/>
      <c r="J41" s="52"/>
    </row>
    <row r="42" customFormat="false" ht="12.75" hidden="false" customHeight="true" outlineLevel="0" collapsed="false">
      <c r="A42" s="31" t="s">
        <v>59</v>
      </c>
      <c r="B42" s="32"/>
      <c r="C42" s="37" t="n">
        <v>62607</v>
      </c>
      <c r="D42" s="44" t="n">
        <v>67070</v>
      </c>
      <c r="E42" s="30" t="n">
        <v>65098</v>
      </c>
      <c r="F42" s="31"/>
      <c r="G42" s="43"/>
      <c r="H42" s="33"/>
      <c r="I42" s="49"/>
      <c r="J42" s="52"/>
    </row>
    <row r="43" customFormat="false" ht="12.75" hidden="false" customHeight="true" outlineLevel="0" collapsed="false">
      <c r="A43" s="42" t="s">
        <v>60</v>
      </c>
      <c r="B43" s="42"/>
      <c r="C43" s="79" t="n">
        <v>1042367</v>
      </c>
      <c r="D43" s="29" t="n">
        <v>283067</v>
      </c>
      <c r="E43" s="30" t="n">
        <v>333024</v>
      </c>
      <c r="F43" s="31" t="s">
        <v>61</v>
      </c>
      <c r="G43" s="43"/>
      <c r="H43" s="40" t="n">
        <v>13366</v>
      </c>
      <c r="I43" s="49" t="n">
        <v>16013</v>
      </c>
      <c r="J43" s="35" t="n">
        <v>19052</v>
      </c>
    </row>
    <row r="44" customFormat="false" ht="12.75" hidden="false" customHeight="true" outlineLevel="0" collapsed="false">
      <c r="A44" s="31" t="s">
        <v>62</v>
      </c>
      <c r="B44" s="32"/>
      <c r="C44" s="37" t="n">
        <v>16013</v>
      </c>
      <c r="D44" s="29" t="n">
        <v>0</v>
      </c>
      <c r="E44" s="30" t="n">
        <v>3039</v>
      </c>
      <c r="F44" s="31" t="s">
        <v>63</v>
      </c>
      <c r="G44" s="80"/>
      <c r="H44" s="40" t="n">
        <v>62607</v>
      </c>
      <c r="I44" s="34" t="n">
        <v>0</v>
      </c>
      <c r="J44" s="35" t="n">
        <v>0</v>
      </c>
    </row>
    <row r="45" customFormat="false" ht="12.75" hidden="false" customHeight="true" outlineLevel="0" collapsed="false">
      <c r="A45" s="81" t="s">
        <v>64</v>
      </c>
      <c r="B45" s="81"/>
      <c r="C45" s="82" t="n">
        <v>0</v>
      </c>
      <c r="D45" s="44" t="n">
        <v>0</v>
      </c>
      <c r="E45" s="30" t="n">
        <v>0</v>
      </c>
      <c r="F45" s="31" t="s">
        <v>65</v>
      </c>
      <c r="G45" s="43"/>
      <c r="H45" s="40"/>
      <c r="I45" s="49" t="n">
        <v>0</v>
      </c>
      <c r="J45" s="52" t="n">
        <v>0</v>
      </c>
    </row>
    <row r="46" customFormat="false" ht="12.75" hidden="false" customHeight="true" outlineLevel="0" collapsed="false">
      <c r="A46" s="42"/>
      <c r="B46" s="83"/>
      <c r="C46" s="37"/>
      <c r="D46" s="46"/>
      <c r="E46" s="39"/>
      <c r="F46" s="84"/>
      <c r="G46" s="32"/>
      <c r="H46" s="40"/>
      <c r="I46" s="34"/>
      <c r="J46" s="52"/>
    </row>
    <row r="47" customFormat="false" ht="15.75" hidden="false" customHeight="true" outlineLevel="0" collapsed="false">
      <c r="A47" s="42" t="s">
        <v>66</v>
      </c>
      <c r="B47" s="42"/>
      <c r="C47" s="85" t="n">
        <f aca="false">SUM(C41:C46)</f>
        <v>1120987</v>
      </c>
      <c r="D47" s="44" t="n">
        <f aca="false">SUM(D41:D46)</f>
        <v>350137</v>
      </c>
      <c r="E47" s="30" t="n">
        <f aca="false">SUM(E41:E46)</f>
        <v>401161</v>
      </c>
      <c r="F47" s="31" t="s">
        <v>67</v>
      </c>
      <c r="G47" s="80"/>
      <c r="H47" s="40" t="n">
        <f aca="false">SUM(H43:H46)</f>
        <v>75973</v>
      </c>
      <c r="I47" s="34" t="n">
        <f aca="false">SUM(I43:I46)</f>
        <v>16013</v>
      </c>
      <c r="J47" s="35" t="n">
        <f aca="false">J43+J44+J45</f>
        <v>19052</v>
      </c>
    </row>
    <row r="48" customFormat="false" ht="12.75" hidden="false" customHeight="true" outlineLevel="0" collapsed="false">
      <c r="A48" s="86"/>
      <c r="B48" s="86"/>
      <c r="C48" s="87"/>
      <c r="D48" s="46"/>
      <c r="E48" s="39"/>
      <c r="F48" s="41"/>
      <c r="G48" s="32"/>
      <c r="H48" s="40"/>
      <c r="I48" s="55"/>
      <c r="J48" s="52"/>
    </row>
    <row r="49" customFormat="false" ht="15" hidden="false" customHeight="true" outlineLevel="0" collapsed="false">
      <c r="A49" s="88" t="s">
        <v>68</v>
      </c>
      <c r="B49" s="89"/>
      <c r="C49" s="90" t="n">
        <f aca="false">(C37+C47)</f>
        <v>2057802</v>
      </c>
      <c r="D49" s="91" t="n">
        <f aca="false">(D37+D47)</f>
        <v>1691174</v>
      </c>
      <c r="E49" s="92" t="n">
        <f aca="false">(E37+E47)</f>
        <v>1781024</v>
      </c>
      <c r="F49" s="93" t="s">
        <v>69</v>
      </c>
      <c r="G49" s="94"/>
      <c r="H49" s="95" t="n">
        <f aca="false">+H37+H47</f>
        <v>2057802</v>
      </c>
      <c r="I49" s="96" t="n">
        <f aca="false">(I37+I47)</f>
        <v>1691174</v>
      </c>
      <c r="J49" s="97" t="n">
        <f aca="false">(J37+J47)</f>
        <v>1781024</v>
      </c>
    </row>
    <row r="51" customFormat="false" ht="12.75" hidden="false" customHeight="true" outlineLevel="0" collapsed="false">
      <c r="C51" s="2" t="n">
        <f aca="false">+C49-H49</f>
        <v>0</v>
      </c>
    </row>
    <row r="54" customFormat="false" ht="13.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3" customFormat="false" ht="19.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27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3">
    <mergeCell ref="A2:J2"/>
    <mergeCell ref="A4:E4"/>
    <mergeCell ref="F4:J4"/>
    <mergeCell ref="A5:B5"/>
    <mergeCell ref="F5:G5"/>
    <mergeCell ref="A7:B7"/>
    <mergeCell ref="A34:B34"/>
    <mergeCell ref="F39:G39"/>
    <mergeCell ref="A41:B41"/>
    <mergeCell ref="A43:B43"/>
    <mergeCell ref="A45:B45"/>
    <mergeCell ref="A47:B47"/>
    <mergeCell ref="A48:B48"/>
  </mergeCells>
  <printOptions headings="false" gridLines="false" gridLinesSet="true" horizontalCentered="true" verticalCentered="false"/>
  <pageMargins left="0.7875" right="0.7875" top="0.354166666666667" bottom="0.275694444444444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melléklet az ...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472" width="16.7"/>
    <col collapsed="false" customWidth="true" hidden="false" outlineLevel="0" max="3" min="3" style="473" width="16.7"/>
  </cols>
  <sheetData>
    <row r="1" customFormat="false" ht="44.25" hidden="false" customHeight="true" outlineLevel="0" collapsed="false">
      <c r="A1" s="527" t="s">
        <v>270</v>
      </c>
      <c r="B1" s="527"/>
      <c r="C1" s="527"/>
    </row>
    <row r="2" customFormat="false" ht="16.5" hidden="false" customHeight="false" outlineLevel="0" collapsed="false">
      <c r="A2" s="528"/>
      <c r="B2" s="528"/>
    </row>
    <row r="3" customFormat="false" ht="22.9" hidden="false" customHeight="true" outlineLevel="0" collapsed="false">
      <c r="A3" s="529" t="s">
        <v>3</v>
      </c>
      <c r="B3" s="530" t="s">
        <v>5</v>
      </c>
      <c r="C3" s="531" t="s">
        <v>6</v>
      </c>
    </row>
    <row r="4" customFormat="false" ht="22.9" hidden="false" customHeight="true" outlineLevel="0" collapsed="false">
      <c r="A4" s="532" t="s">
        <v>271</v>
      </c>
      <c r="B4" s="482" t="n">
        <f aca="false">SUM(B5:B6)</f>
        <v>12000</v>
      </c>
      <c r="C4" s="533" t="n">
        <f aca="false">SUM(C5:C6)</f>
        <v>12000</v>
      </c>
    </row>
    <row r="5" customFormat="false" ht="22.9" hidden="false" customHeight="true" outlineLevel="0" collapsed="false">
      <c r="A5" s="534" t="s">
        <v>272</v>
      </c>
      <c r="B5" s="535" t="n">
        <v>11000</v>
      </c>
      <c r="C5" s="486" t="n">
        <v>11000</v>
      </c>
    </row>
    <row r="6" customFormat="false" ht="22.9" hidden="false" customHeight="true" outlineLevel="0" collapsed="false">
      <c r="A6" s="534" t="s">
        <v>273</v>
      </c>
      <c r="B6" s="535" t="n">
        <v>1000</v>
      </c>
      <c r="C6" s="486" t="n">
        <v>1000</v>
      </c>
    </row>
    <row r="7" customFormat="false" ht="22.9" hidden="false" customHeight="true" outlineLevel="0" collapsed="false">
      <c r="A7" s="536" t="s">
        <v>274</v>
      </c>
      <c r="B7" s="537" t="n">
        <f aca="false">SUM(B8:B16)</f>
        <v>4500</v>
      </c>
      <c r="C7" s="538" t="n">
        <f aca="false">SUM(C8:C16)</f>
        <v>4500</v>
      </c>
    </row>
    <row r="8" s="542" customFormat="true" ht="15" hidden="false" customHeight="true" outlineLevel="0" collapsed="false">
      <c r="A8" s="539" t="s">
        <v>275</v>
      </c>
      <c r="B8" s="540" t="n">
        <v>15</v>
      </c>
      <c r="C8" s="541" t="n">
        <v>15</v>
      </c>
    </row>
    <row r="9" s="542" customFormat="true" ht="15" hidden="false" customHeight="true" outlineLevel="0" collapsed="false">
      <c r="A9" s="539" t="s">
        <v>276</v>
      </c>
      <c r="B9" s="540" t="n">
        <v>25</v>
      </c>
      <c r="C9" s="541" t="n">
        <v>25</v>
      </c>
    </row>
    <row r="10" s="542" customFormat="true" ht="18" hidden="false" customHeight="true" outlineLevel="0" collapsed="false">
      <c r="A10" s="539" t="s">
        <v>277</v>
      </c>
      <c r="B10" s="540" t="n">
        <v>110</v>
      </c>
      <c r="C10" s="541" t="n">
        <v>110</v>
      </c>
    </row>
    <row r="11" s="542" customFormat="true" ht="16.5" hidden="false" customHeight="true" outlineLevel="0" collapsed="false">
      <c r="A11" s="539" t="s">
        <v>278</v>
      </c>
      <c r="B11" s="540" t="n">
        <v>50</v>
      </c>
      <c r="C11" s="541" t="n">
        <v>50</v>
      </c>
    </row>
    <row r="12" s="542" customFormat="true" ht="17.25" hidden="false" customHeight="true" outlineLevel="0" collapsed="false">
      <c r="A12" s="543" t="s">
        <v>279</v>
      </c>
      <c r="B12" s="540" t="n">
        <v>1600</v>
      </c>
      <c r="C12" s="544" t="n">
        <v>1210</v>
      </c>
    </row>
    <row r="13" s="542" customFormat="true" ht="16.5" hidden="false" customHeight="true" outlineLevel="0" collapsed="false">
      <c r="A13" s="545" t="s">
        <v>280</v>
      </c>
      <c r="B13" s="546" t="n">
        <v>300</v>
      </c>
      <c r="C13" s="547" t="n">
        <v>690</v>
      </c>
    </row>
    <row r="14" s="542" customFormat="true" ht="16.5" hidden="false" customHeight="true" outlineLevel="0" collapsed="false">
      <c r="A14" s="539" t="s">
        <v>281</v>
      </c>
      <c r="B14" s="540" t="n">
        <v>1200</v>
      </c>
      <c r="C14" s="541" t="n">
        <v>1200</v>
      </c>
    </row>
    <row r="15" s="542" customFormat="true" ht="16.5" hidden="false" customHeight="true" outlineLevel="0" collapsed="false">
      <c r="A15" s="539" t="s">
        <v>282</v>
      </c>
      <c r="B15" s="540" t="n">
        <v>400</v>
      </c>
      <c r="C15" s="541" t="n">
        <v>400</v>
      </c>
    </row>
    <row r="16" s="542" customFormat="true" ht="16.5" hidden="false" customHeight="true" outlineLevel="0" collapsed="false">
      <c r="A16" s="539" t="s">
        <v>283</v>
      </c>
      <c r="B16" s="540" t="n">
        <v>800</v>
      </c>
      <c r="C16" s="541" t="n">
        <v>800</v>
      </c>
    </row>
    <row r="17" customFormat="false" ht="22.9" hidden="false" customHeight="true" outlineLevel="0" collapsed="false">
      <c r="A17" s="548" t="s">
        <v>284</v>
      </c>
      <c r="B17" s="549" t="n">
        <f aca="false">+B4+B7</f>
        <v>16500</v>
      </c>
      <c r="C17" s="550" t="n">
        <f aca="false">+C4+C7</f>
        <v>16500</v>
      </c>
    </row>
    <row r="18" customFormat="false" ht="22.9" hidden="false" customHeight="true" outlineLevel="0" collapsed="false">
      <c r="A18" s="536" t="s">
        <v>285</v>
      </c>
      <c r="B18" s="537" t="n">
        <v>0</v>
      </c>
      <c r="C18" s="538" t="n">
        <v>0</v>
      </c>
    </row>
    <row r="19" customFormat="false" ht="22.9" hidden="false" customHeight="true" outlineLevel="0" collapsed="false">
      <c r="A19" s="536" t="s">
        <v>286</v>
      </c>
      <c r="B19" s="537" t="n">
        <v>0</v>
      </c>
      <c r="C19" s="538" t="n">
        <v>0</v>
      </c>
    </row>
    <row r="20" customFormat="false" ht="22.9" hidden="false" customHeight="true" outlineLevel="0" collapsed="false">
      <c r="A20" s="548" t="s">
        <v>287</v>
      </c>
      <c r="B20" s="549" t="n">
        <f aca="false">+B18+B19</f>
        <v>0</v>
      </c>
      <c r="C20" s="550" t="n">
        <f aca="false">+C18+C19</f>
        <v>0</v>
      </c>
    </row>
    <row r="21" customFormat="false" ht="22.9" hidden="false" customHeight="true" outlineLevel="0" collapsed="false">
      <c r="A21" s="551" t="s">
        <v>288</v>
      </c>
      <c r="B21" s="552" t="n">
        <f aca="false">+B17+B20</f>
        <v>16500</v>
      </c>
      <c r="C21" s="553" t="n">
        <f aca="false">+C17+C20</f>
        <v>16500</v>
      </c>
    </row>
    <row r="22" customFormat="false" ht="22.9" hidden="false" customHeight="true" outlineLevel="0" collapsed="false">
      <c r="A22" s="536" t="s">
        <v>289</v>
      </c>
      <c r="B22" s="537" t="n">
        <v>0</v>
      </c>
      <c r="C22" s="538" t="n">
        <v>0</v>
      </c>
    </row>
    <row r="23" customFormat="false" ht="22.9" hidden="false" customHeight="true" outlineLevel="0" collapsed="false">
      <c r="A23" s="536" t="s">
        <v>290</v>
      </c>
      <c r="B23" s="537" t="n">
        <v>0</v>
      </c>
      <c r="C23" s="538" t="n">
        <v>0</v>
      </c>
    </row>
    <row r="24" customFormat="false" ht="22.9" hidden="false" customHeight="true" outlineLevel="0" collapsed="false">
      <c r="A24" s="548" t="s">
        <v>291</v>
      </c>
      <c r="B24" s="549" t="n">
        <f aca="false">+B22+B23</f>
        <v>0</v>
      </c>
      <c r="C24" s="550" t="n">
        <f aca="false">+C22+C23</f>
        <v>0</v>
      </c>
    </row>
    <row r="25" customFormat="false" ht="22.9" hidden="false" customHeight="true" outlineLevel="0" collapsed="false">
      <c r="A25" s="536" t="s">
        <v>292</v>
      </c>
      <c r="B25" s="537" t="n">
        <v>0</v>
      </c>
      <c r="C25" s="538" t="n">
        <v>0</v>
      </c>
    </row>
    <row r="26" customFormat="false" ht="22.9" hidden="false" customHeight="true" outlineLevel="0" collapsed="false">
      <c r="A26" s="536" t="s">
        <v>293</v>
      </c>
      <c r="B26" s="554" t="n">
        <v>0</v>
      </c>
      <c r="C26" s="555" t="n">
        <v>0</v>
      </c>
    </row>
    <row r="27" customFormat="false" ht="26.25" hidden="false" customHeight="true" outlineLevel="0" collapsed="false">
      <c r="A27" s="556" t="s">
        <v>294</v>
      </c>
      <c r="B27" s="557" t="n">
        <f aca="false">+B25+B26</f>
        <v>0</v>
      </c>
      <c r="C27" s="558" t="n">
        <f aca="false">+C25+C26</f>
        <v>0</v>
      </c>
    </row>
    <row r="28" customFormat="false" ht="27" hidden="false" customHeight="true" outlineLevel="0" collapsed="false">
      <c r="A28" s="559" t="s">
        <v>295</v>
      </c>
      <c r="B28" s="560" t="n">
        <f aca="false">+B21+B24+B27</f>
        <v>16500</v>
      </c>
      <c r="C28" s="561" t="n">
        <f aca="false">+C21+C24+C27</f>
        <v>1650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1. melléklet az ......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9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2" width="81.99"/>
    <col collapsed="false" customWidth="true" hidden="false" outlineLevel="0" max="2" min="2" style="563" width="12.28"/>
    <col collapsed="false" customWidth="true" hidden="true" outlineLevel="0" max="3" min="3" style="563" width="8.99"/>
    <col collapsed="false" customWidth="false" hidden="false" outlineLevel="0" max="257" min="4" style="564" width="9.14"/>
  </cols>
  <sheetData>
    <row r="1" customFormat="false" ht="33" hidden="false" customHeight="true" outlineLevel="0" collapsed="false">
      <c r="A1" s="527" t="s">
        <v>296</v>
      </c>
      <c r="B1" s="527"/>
    </row>
    <row r="2" customFormat="false" ht="14.25" hidden="false" customHeight="true" outlineLevel="0" collapsed="false">
      <c r="A2" s="528" t="s">
        <v>263</v>
      </c>
      <c r="B2" s="528"/>
    </row>
    <row r="3" customFormat="false" ht="9" hidden="false" customHeight="true" outlineLevel="0" collapsed="false">
      <c r="A3" s="565"/>
      <c r="B3" s="566"/>
    </row>
    <row r="4" customFormat="false" ht="15.75" hidden="false" customHeight="true" outlineLevel="0" collapsed="false">
      <c r="A4" s="567" t="s">
        <v>3</v>
      </c>
      <c r="B4" s="568" t="s">
        <v>5</v>
      </c>
    </row>
    <row r="5" customFormat="false" ht="9" hidden="false" customHeight="true" outlineLevel="0" collapsed="false">
      <c r="A5" s="483"/>
      <c r="B5" s="569"/>
    </row>
    <row r="6" customFormat="false" ht="12.75" hidden="false" customHeight="false" outlineLevel="0" collapsed="false">
      <c r="A6" s="570" t="s">
        <v>297</v>
      </c>
      <c r="B6" s="571"/>
    </row>
    <row r="7" customFormat="false" ht="9" hidden="false" customHeight="true" outlineLevel="0" collapsed="false">
      <c r="A7" s="483"/>
      <c r="B7" s="569"/>
    </row>
    <row r="8" s="573" customFormat="true" ht="12.75" hidden="false" customHeight="false" outlineLevel="0" collapsed="false">
      <c r="A8" s="570" t="s">
        <v>298</v>
      </c>
      <c r="B8" s="571" t="n">
        <f aca="false">SUM(B9:B11)</f>
        <v>130967</v>
      </c>
      <c r="C8" s="572"/>
    </row>
    <row r="9" s="575" customFormat="true" ht="12.75" hidden="false" customHeight="false" outlineLevel="0" collapsed="false">
      <c r="A9" s="483" t="s">
        <v>299</v>
      </c>
      <c r="B9" s="569" t="n">
        <f aca="false">1572+5000</f>
        <v>6572</v>
      </c>
      <c r="C9" s="574"/>
    </row>
    <row r="10" customFormat="false" ht="12.75" hidden="false" customHeight="false" outlineLevel="0" collapsed="false">
      <c r="A10" s="483" t="s">
        <v>300</v>
      </c>
      <c r="B10" s="569" t="n">
        <v>124395</v>
      </c>
    </row>
    <row r="11" customFormat="false" ht="12.75" hidden="false" customHeight="false" outlineLevel="0" collapsed="false">
      <c r="A11" s="483"/>
      <c r="B11" s="569"/>
    </row>
    <row r="12" customFormat="false" ht="12.75" hidden="false" customHeight="false" outlineLevel="0" collapsed="false">
      <c r="A12" s="570" t="s">
        <v>301</v>
      </c>
      <c r="B12" s="571"/>
    </row>
    <row r="13" customFormat="false" ht="12.75" hidden="false" customHeight="false" outlineLevel="0" collapsed="false">
      <c r="A13" s="483"/>
      <c r="B13" s="571"/>
    </row>
    <row r="14" customFormat="false" ht="12.75" hidden="false" customHeight="false" outlineLevel="0" collapsed="false">
      <c r="A14" s="483"/>
      <c r="B14" s="571"/>
    </row>
    <row r="15" customFormat="false" ht="12.75" hidden="false" customHeight="false" outlineLevel="0" collapsed="false">
      <c r="A15" s="570" t="s">
        <v>302</v>
      </c>
      <c r="B15" s="571"/>
    </row>
    <row r="16" customFormat="false" ht="12.75" hidden="false" customHeight="false" outlineLevel="0" collapsed="false">
      <c r="A16" s="483"/>
      <c r="B16" s="571"/>
    </row>
    <row r="17" s="573" customFormat="true" ht="12.75" hidden="false" customHeight="false" outlineLevel="0" collapsed="false">
      <c r="A17" s="570" t="s">
        <v>303</v>
      </c>
      <c r="B17" s="571" t="n">
        <f aca="false">SUM(B18:B18)</f>
        <v>0</v>
      </c>
      <c r="C17" s="572"/>
    </row>
    <row r="18" customFormat="false" ht="12.75" hidden="false" customHeight="false" outlineLevel="0" collapsed="false">
      <c r="A18" s="483"/>
      <c r="B18" s="569"/>
    </row>
    <row r="19" customFormat="false" ht="12.75" hidden="false" customHeight="false" outlineLevel="0" collapsed="false">
      <c r="A19" s="483"/>
      <c r="B19" s="569"/>
    </row>
    <row r="20" s="573" customFormat="true" ht="12.75" hidden="false" customHeight="false" outlineLevel="0" collapsed="false">
      <c r="A20" s="570" t="s">
        <v>304</v>
      </c>
      <c r="B20" s="571" t="n">
        <f aca="false">SUM(B21:B25)</f>
        <v>65989</v>
      </c>
      <c r="C20" s="572"/>
    </row>
    <row r="21" s="573" customFormat="true" ht="12.75" hidden="false" customHeight="false" outlineLevel="0" collapsed="false">
      <c r="A21" s="483" t="s">
        <v>305</v>
      </c>
      <c r="B21" s="569" t="n">
        <v>2000</v>
      </c>
      <c r="C21" s="572"/>
    </row>
    <row r="22" s="573" customFormat="true" ht="12.75" hidden="false" customHeight="false" outlineLevel="0" collapsed="false">
      <c r="A22" s="483" t="s">
        <v>306</v>
      </c>
      <c r="B22" s="569" t="n">
        <f aca="false">6500+57489</f>
        <v>63989</v>
      </c>
      <c r="C22" s="572"/>
    </row>
    <row r="23" s="573" customFormat="true" ht="12.75" hidden="false" customHeight="false" outlineLevel="0" collapsed="false">
      <c r="A23" s="483"/>
      <c r="B23" s="569"/>
      <c r="C23" s="572"/>
    </row>
    <row r="24" s="573" customFormat="true" ht="12.75" hidden="false" customHeight="false" outlineLevel="0" collapsed="false">
      <c r="A24" s="570" t="s">
        <v>307</v>
      </c>
      <c r="B24" s="569"/>
      <c r="C24" s="572"/>
    </row>
    <row r="25" customFormat="false" ht="12.75" hidden="false" customHeight="false" outlineLevel="0" collapsed="false">
      <c r="A25" s="483"/>
      <c r="B25" s="569"/>
    </row>
    <row r="26" s="573" customFormat="true" ht="12.75" hidden="false" customHeight="false" outlineLevel="0" collapsed="false">
      <c r="A26" s="570" t="s">
        <v>308</v>
      </c>
      <c r="B26" s="571" t="n">
        <f aca="false">SUM(B27:B27)</f>
        <v>0</v>
      </c>
      <c r="C26" s="572"/>
    </row>
    <row r="27" s="573" customFormat="true" ht="12.75" hidden="false" customHeight="false" outlineLevel="0" collapsed="false">
      <c r="A27" s="483"/>
      <c r="B27" s="569"/>
      <c r="C27" s="572"/>
    </row>
    <row r="28" s="573" customFormat="true" ht="12.75" hidden="false" customHeight="false" outlineLevel="0" collapsed="false">
      <c r="A28" s="483"/>
      <c r="B28" s="569"/>
      <c r="C28" s="572"/>
    </row>
    <row r="29" s="573" customFormat="true" ht="12.75" hidden="false" customHeight="false" outlineLevel="0" collapsed="false">
      <c r="A29" s="570" t="s">
        <v>309</v>
      </c>
      <c r="B29" s="571" t="n">
        <f aca="false">SUM(B33:B33)</f>
        <v>0</v>
      </c>
      <c r="C29" s="572"/>
    </row>
    <row r="30" s="573" customFormat="true" ht="12.75" hidden="false" customHeight="false" outlineLevel="0" collapsed="false">
      <c r="A30" s="483"/>
      <c r="B30" s="571"/>
      <c r="C30" s="572"/>
    </row>
    <row r="31" s="573" customFormat="true" ht="12.75" hidden="false" customHeight="false" outlineLevel="0" collapsed="false">
      <c r="A31" s="483"/>
      <c r="B31" s="571"/>
      <c r="C31" s="572"/>
    </row>
    <row r="32" s="573" customFormat="true" ht="12.75" hidden="false" customHeight="false" outlineLevel="0" collapsed="false">
      <c r="A32" s="570" t="s">
        <v>310</v>
      </c>
      <c r="B32" s="571"/>
      <c r="C32" s="572"/>
    </row>
    <row r="33" customFormat="false" ht="12.75" hidden="false" customHeight="false" outlineLevel="0" collapsed="false">
      <c r="A33" s="483"/>
      <c r="B33" s="569"/>
    </row>
    <row r="34" s="573" customFormat="true" ht="12" hidden="false" customHeight="true" outlineLevel="0" collapsed="false">
      <c r="A34" s="570" t="s">
        <v>311</v>
      </c>
      <c r="B34" s="571" t="n">
        <f aca="false">SUM(B35:B35)</f>
        <v>0</v>
      </c>
      <c r="C34" s="572"/>
    </row>
    <row r="35" customFormat="false" ht="12.75" hidden="false" customHeight="false" outlineLevel="0" collapsed="false">
      <c r="A35" s="483"/>
      <c r="B35" s="569"/>
    </row>
    <row r="36" customFormat="false" ht="12.75" hidden="false" customHeight="false" outlineLevel="0" collapsed="false">
      <c r="A36" s="483"/>
      <c r="B36" s="569"/>
    </row>
    <row r="37" s="573" customFormat="true" ht="12.75" hidden="false" customHeight="false" outlineLevel="0" collapsed="false">
      <c r="A37" s="570" t="s">
        <v>312</v>
      </c>
      <c r="B37" s="571" t="n">
        <f aca="false">SUM(B38:B39)</f>
        <v>1196</v>
      </c>
      <c r="C37" s="572"/>
    </row>
    <row r="38" customFormat="false" ht="12.75" hidden="false" customHeight="false" outlineLevel="0" collapsed="false">
      <c r="A38" s="483" t="s">
        <v>313</v>
      </c>
      <c r="B38" s="569" t="n">
        <v>1100</v>
      </c>
    </row>
    <row r="39" customFormat="false" ht="12.75" hidden="false" customHeight="false" outlineLevel="0" collapsed="false">
      <c r="A39" s="483" t="s">
        <v>314</v>
      </c>
      <c r="B39" s="569" t="n">
        <v>96</v>
      </c>
    </row>
    <row r="40" customFormat="false" ht="12.75" hidden="false" customHeight="false" outlineLevel="0" collapsed="false">
      <c r="A40" s="483"/>
      <c r="B40" s="569"/>
    </row>
    <row r="41" s="573" customFormat="true" ht="12.75" hidden="false" customHeight="false" outlineLevel="0" collapsed="false">
      <c r="A41" s="570" t="s">
        <v>315</v>
      </c>
      <c r="B41" s="571" t="n">
        <f aca="false">SUM(B42:B42)</f>
        <v>0</v>
      </c>
      <c r="C41" s="572"/>
    </row>
    <row r="42" customFormat="false" ht="12.75" hidden="false" customHeight="false" outlineLevel="0" collapsed="false">
      <c r="A42" s="483" t="s">
        <v>316</v>
      </c>
      <c r="B42" s="569"/>
    </row>
    <row r="43" customFormat="false" ht="12.75" hidden="false" customHeight="false" outlineLevel="0" collapsed="false">
      <c r="A43" s="483"/>
      <c r="B43" s="569"/>
    </row>
    <row r="44" customFormat="false" ht="25.5" hidden="false" customHeight="false" outlineLevel="0" collapsed="false">
      <c r="A44" s="570" t="s">
        <v>317</v>
      </c>
      <c r="B44" s="569"/>
    </row>
    <row r="45" s="575" customFormat="true" ht="12.75" hidden="false" customHeight="false" outlineLevel="0" collapsed="false">
      <c r="A45" s="483"/>
      <c r="B45" s="569"/>
      <c r="C45" s="574"/>
    </row>
    <row r="46" s="573" customFormat="true" ht="25.5" hidden="false" customHeight="false" outlineLevel="0" collapsed="false">
      <c r="A46" s="576" t="s">
        <v>318</v>
      </c>
      <c r="B46" s="577" t="n">
        <f aca="false">SUM(B8,B17,B20,B26,B34,B37,B41)</f>
        <v>198152</v>
      </c>
      <c r="C46" s="572"/>
    </row>
    <row r="47" s="581" customFormat="true" ht="24" hidden="false" customHeight="true" outlineLevel="0" collapsed="false">
      <c r="A47" s="578"/>
      <c r="B47" s="579"/>
      <c r="C47" s="580"/>
    </row>
    <row r="48" customFormat="false" ht="12.75" hidden="false" customHeight="false" outlineLevel="0" collapsed="false">
      <c r="A48" s="567" t="s">
        <v>319</v>
      </c>
      <c r="B48" s="568" t="s">
        <v>5</v>
      </c>
    </row>
    <row r="49" customFormat="false" ht="12.75" hidden="false" customHeight="false" outlineLevel="0" collapsed="false">
      <c r="A49" s="483"/>
      <c r="B49" s="569"/>
    </row>
    <row r="50" s="585" customFormat="true" ht="12.75" hidden="false" customHeight="false" outlineLevel="0" collapsed="false">
      <c r="A50" s="582" t="s">
        <v>320</v>
      </c>
      <c r="B50" s="583" t="n">
        <f aca="false">SUM(B52,B58,B55)</f>
        <v>800</v>
      </c>
      <c r="C50" s="584"/>
    </row>
    <row r="51" customFormat="false" ht="12.75" hidden="false" customHeight="false" outlineLevel="0" collapsed="false">
      <c r="A51" s="582"/>
      <c r="B51" s="569"/>
    </row>
    <row r="52" customFormat="false" ht="12.75" hidden="false" customHeight="false" outlineLevel="0" collapsed="false">
      <c r="A52" s="570" t="s">
        <v>298</v>
      </c>
      <c r="B52" s="571" t="n">
        <f aca="false">SUM(B53:B53)</f>
        <v>0</v>
      </c>
    </row>
    <row r="53" customFormat="false" ht="12.75" hidden="false" customHeight="false" outlineLevel="0" collapsed="false">
      <c r="A53" s="483"/>
      <c r="B53" s="569"/>
    </row>
    <row r="54" customFormat="false" ht="12.75" hidden="false" customHeight="false" outlineLevel="0" collapsed="false">
      <c r="A54" s="483"/>
      <c r="B54" s="569"/>
    </row>
    <row r="55" customFormat="false" ht="12.75" hidden="false" customHeight="false" outlineLevel="0" collapsed="false">
      <c r="A55" s="570" t="s">
        <v>308</v>
      </c>
      <c r="B55" s="571" t="n">
        <f aca="false">SUM(B56)</f>
        <v>0</v>
      </c>
    </row>
    <row r="56" customFormat="false" ht="12.75" hidden="false" customHeight="false" outlineLevel="0" collapsed="false">
      <c r="A56" s="483"/>
      <c r="B56" s="569"/>
    </row>
    <row r="57" customFormat="false" ht="12.75" hidden="false" customHeight="false" outlineLevel="0" collapsed="false">
      <c r="A57" s="483"/>
      <c r="B57" s="569"/>
    </row>
    <row r="58" customFormat="false" ht="12.75" hidden="false" customHeight="false" outlineLevel="0" collapsed="false">
      <c r="A58" s="570" t="s">
        <v>312</v>
      </c>
      <c r="B58" s="571" t="n">
        <f aca="false">SUM(B59:B60)</f>
        <v>800</v>
      </c>
    </row>
    <row r="59" customFormat="false" ht="12.75" hidden="false" customHeight="false" outlineLevel="0" collapsed="false">
      <c r="A59" s="483" t="s">
        <v>321</v>
      </c>
      <c r="B59" s="569" t="n">
        <v>800</v>
      </c>
    </row>
    <row r="60" customFormat="false" ht="12.75" hidden="false" customHeight="false" outlineLevel="0" collapsed="false">
      <c r="A60" s="483"/>
      <c r="B60" s="569"/>
    </row>
    <row r="61" s="585" customFormat="true" ht="12.75" hidden="false" customHeight="false" outlineLevel="0" collapsed="false">
      <c r="A61" s="582" t="s">
        <v>322</v>
      </c>
      <c r="B61" s="583" t="n">
        <f aca="false">SUM(B63)</f>
        <v>6163</v>
      </c>
      <c r="C61" s="584"/>
    </row>
    <row r="62" customFormat="false" ht="12.75" hidden="false" customHeight="false" outlineLevel="0" collapsed="false">
      <c r="A62" s="582"/>
      <c r="B62" s="569"/>
    </row>
    <row r="63" customFormat="false" ht="12.75" hidden="false" customHeight="false" outlineLevel="0" collapsed="false">
      <c r="A63" s="570" t="s">
        <v>298</v>
      </c>
      <c r="B63" s="571" t="n">
        <f aca="false">SUM(B64)</f>
        <v>6163</v>
      </c>
    </row>
    <row r="64" customFormat="false" ht="12.75" hidden="false" customHeight="false" outlineLevel="0" collapsed="false">
      <c r="A64" s="483" t="s">
        <v>323</v>
      </c>
      <c r="B64" s="569" t="n">
        <v>6163</v>
      </c>
    </row>
    <row r="65" customFormat="false" ht="12.75" hidden="false" customHeight="false" outlineLevel="0" collapsed="false">
      <c r="A65" s="483"/>
      <c r="B65" s="569"/>
    </row>
    <row r="66" customFormat="false" ht="12.75" hidden="false" customHeight="false" outlineLevel="0" collapsed="false">
      <c r="A66" s="582" t="s">
        <v>324</v>
      </c>
      <c r="B66" s="583" t="n">
        <f aca="false">SUM(B68)</f>
        <v>8128</v>
      </c>
    </row>
    <row r="67" customFormat="false" ht="12.75" hidden="false" customHeight="false" outlineLevel="0" collapsed="false">
      <c r="A67" s="582"/>
      <c r="B67" s="569"/>
    </row>
    <row r="68" customFormat="false" ht="12.75" hidden="false" customHeight="false" outlineLevel="0" collapsed="false">
      <c r="A68" s="570" t="s">
        <v>298</v>
      </c>
      <c r="B68" s="571" t="n">
        <f aca="false">SUM(B69)</f>
        <v>8128</v>
      </c>
    </row>
    <row r="69" customFormat="false" ht="12.75" hidden="false" customHeight="false" outlineLevel="0" collapsed="false">
      <c r="A69" s="483" t="s">
        <v>325</v>
      </c>
      <c r="B69" s="569" t="n">
        <v>8128</v>
      </c>
    </row>
    <row r="70" customFormat="false" ht="12.75" hidden="false" customHeight="false" outlineLevel="0" collapsed="false">
      <c r="A70" s="483"/>
      <c r="B70" s="569"/>
    </row>
    <row r="71" s="585" customFormat="true" ht="12.75" hidden="false" customHeight="false" outlineLevel="0" collapsed="false">
      <c r="A71" s="582" t="s">
        <v>326</v>
      </c>
      <c r="B71" s="583" t="n">
        <f aca="false">SUM(B73)</f>
        <v>4372</v>
      </c>
      <c r="C71" s="584"/>
    </row>
    <row r="72" customFormat="false" ht="12.75" hidden="false" customHeight="false" outlineLevel="0" collapsed="false">
      <c r="A72" s="582"/>
      <c r="B72" s="569"/>
    </row>
    <row r="73" s="573" customFormat="true" ht="12.75" hidden="false" customHeight="false" outlineLevel="0" collapsed="false">
      <c r="A73" s="570" t="s">
        <v>298</v>
      </c>
      <c r="B73" s="571" t="n">
        <f aca="false">SUM(B74)</f>
        <v>4372</v>
      </c>
      <c r="C73" s="572"/>
    </row>
    <row r="74" customFormat="false" ht="12.75" hidden="false" customHeight="false" outlineLevel="0" collapsed="false">
      <c r="A74" s="483" t="s">
        <v>327</v>
      </c>
      <c r="B74" s="569" t="n">
        <v>4372</v>
      </c>
      <c r="C74" s="563" t="n">
        <v>4072</v>
      </c>
    </row>
    <row r="75" customFormat="false" ht="12.75" hidden="false" customHeight="false" outlineLevel="0" collapsed="false">
      <c r="A75" s="483"/>
      <c r="B75" s="569"/>
    </row>
    <row r="76" s="589" customFormat="true" ht="13.5" hidden="false" customHeight="false" outlineLevel="0" collapsed="false">
      <c r="A76" s="586" t="s">
        <v>328</v>
      </c>
      <c r="B76" s="587" t="n">
        <f aca="false">SUM(B52,B63,B68,B73)</f>
        <v>18663</v>
      </c>
      <c r="C76" s="588"/>
    </row>
    <row r="77" customFormat="false" ht="12.75" hidden="false" customHeight="false" outlineLevel="0" collapsed="false">
      <c r="A77" s="483"/>
      <c r="B77" s="569"/>
    </row>
    <row r="78" s="589" customFormat="true" ht="13.5" hidden="false" customHeight="false" outlineLevel="0" collapsed="false">
      <c r="A78" s="586" t="s">
        <v>329</v>
      </c>
      <c r="B78" s="587" t="n">
        <f aca="false">SUM(B58,B55)</f>
        <v>800</v>
      </c>
      <c r="C78" s="588"/>
    </row>
    <row r="79" customFormat="false" ht="12.75" hidden="false" customHeight="false" outlineLevel="0" collapsed="false">
      <c r="A79" s="483"/>
      <c r="B79" s="571"/>
    </row>
    <row r="80" customFormat="false" ht="47.25" hidden="false" customHeight="true" outlineLevel="0" collapsed="false">
      <c r="A80" s="576" t="s">
        <v>330</v>
      </c>
      <c r="B80" s="577" t="n">
        <f aca="false">SUM(B76,B78)</f>
        <v>19463</v>
      </c>
    </row>
  </sheetData>
  <sheetProtection sheet="true" password="cc05" objects="true" scenarios="true"/>
  <mergeCells count="2">
    <mergeCell ref="A1:B1"/>
    <mergeCell ref="A2:B2"/>
  </mergeCells>
  <printOptions headings="false" gridLines="false" gridLinesSet="true" horizontalCentered="true" verticalCentered="false"/>
  <pageMargins left="0.472222222222222" right="0.236111111111111" top="0.945138888888889" bottom="0.747916666666667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11. melléklet az ../2015.(....) 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3" style="590" width="15.28"/>
  </cols>
  <sheetData>
    <row r="1" customFormat="false" ht="53.25" hidden="false" customHeight="true" outlineLevel="0" collapsed="false">
      <c r="A1" s="527" t="s">
        <v>331</v>
      </c>
      <c r="B1" s="527"/>
    </row>
    <row r="2" customFormat="false" ht="15.75" hidden="false" customHeight="false" outlineLevel="0" collapsed="false">
      <c r="A2" s="528" t="s">
        <v>263</v>
      </c>
      <c r="B2" s="528"/>
    </row>
    <row r="3" customFormat="false" ht="15.75" hidden="false" customHeight="false" outlineLevel="0" collapsed="false">
      <c r="A3" s="591"/>
      <c r="B3" s="591"/>
    </row>
    <row r="4" customFormat="false" ht="13.5" hidden="false" customHeight="false" outlineLevel="0" collapsed="false">
      <c r="A4" s="592"/>
      <c r="B4" s="563"/>
    </row>
    <row r="5" customFormat="false" ht="16.5" hidden="false" customHeight="false" outlineLevel="0" collapsed="false">
      <c r="A5" s="529" t="s">
        <v>3</v>
      </c>
      <c r="B5" s="593" t="s">
        <v>7</v>
      </c>
      <c r="C5" s="594" t="s">
        <v>6</v>
      </c>
    </row>
    <row r="6" customFormat="false" ht="12.75" hidden="false" customHeight="false" outlineLevel="0" collapsed="false">
      <c r="A6" s="595" t="s">
        <v>297</v>
      </c>
      <c r="B6" s="596"/>
      <c r="C6" s="597"/>
    </row>
    <row r="7" customFormat="false" ht="25.5" hidden="false" customHeight="false" outlineLevel="0" collapsed="false">
      <c r="A7" s="570" t="s">
        <v>298</v>
      </c>
      <c r="B7" s="598" t="n">
        <f aca="false">(B8)</f>
        <v>22000</v>
      </c>
      <c r="C7" s="599" t="n">
        <f aca="false">+C8</f>
        <v>22000</v>
      </c>
    </row>
    <row r="8" customFormat="false" ht="12.75" hidden="false" customHeight="false" outlineLevel="0" collapsed="false">
      <c r="A8" s="483" t="s">
        <v>332</v>
      </c>
      <c r="B8" s="600" t="n">
        <v>22000</v>
      </c>
      <c r="C8" s="601" t="n">
        <v>22000</v>
      </c>
    </row>
    <row r="9" customFormat="false" ht="25.5" hidden="false" customHeight="false" outlineLevel="0" collapsed="false">
      <c r="A9" s="570" t="s">
        <v>301</v>
      </c>
      <c r="B9" s="598"/>
      <c r="C9" s="601"/>
    </row>
    <row r="10" customFormat="false" ht="25.5" hidden="false" customHeight="false" outlineLevel="0" collapsed="false">
      <c r="A10" s="570" t="s">
        <v>302</v>
      </c>
      <c r="B10" s="598"/>
      <c r="C10" s="601"/>
    </row>
    <row r="11" customFormat="false" ht="25.5" hidden="false" customHeight="false" outlineLevel="0" collapsed="false">
      <c r="A11" s="570" t="s">
        <v>303</v>
      </c>
      <c r="B11" s="598"/>
      <c r="C11" s="601"/>
    </row>
    <row r="12" customFormat="false" ht="25.5" hidden="false" customHeight="false" outlineLevel="0" collapsed="false">
      <c r="A12" s="570" t="s">
        <v>304</v>
      </c>
      <c r="B12" s="598"/>
      <c r="C12" s="601"/>
    </row>
    <row r="13" customFormat="false" ht="25.5" hidden="false" customHeight="false" outlineLevel="0" collapsed="false">
      <c r="A13" s="570" t="s">
        <v>307</v>
      </c>
      <c r="B13" s="600"/>
      <c r="C13" s="601"/>
    </row>
    <row r="14" customFormat="false" ht="12.75" hidden="false" customHeight="false" outlineLevel="0" collapsed="false">
      <c r="A14" s="570" t="s">
        <v>333</v>
      </c>
      <c r="B14" s="598" t="n">
        <v>542826</v>
      </c>
      <c r="C14" s="599" t="n">
        <v>565764</v>
      </c>
    </row>
    <row r="15" customFormat="false" ht="25.5" hidden="false" customHeight="false" outlineLevel="0" collapsed="false">
      <c r="A15" s="570" t="s">
        <v>309</v>
      </c>
      <c r="B15" s="598"/>
      <c r="C15" s="601"/>
    </row>
    <row r="16" customFormat="false" ht="12.75" hidden="false" customHeight="false" outlineLevel="0" collapsed="false">
      <c r="A16" s="570" t="s">
        <v>334</v>
      </c>
      <c r="B16" s="598" t="n">
        <v>0</v>
      </c>
      <c r="C16" s="601"/>
    </row>
    <row r="17" customFormat="false" ht="25.5" hidden="false" customHeight="false" outlineLevel="0" collapsed="false">
      <c r="A17" s="570" t="s">
        <v>312</v>
      </c>
      <c r="B17" s="598" t="n">
        <v>0</v>
      </c>
      <c r="C17" s="601"/>
    </row>
    <row r="18" customFormat="false" ht="12.75" hidden="false" customHeight="false" outlineLevel="0" collapsed="false">
      <c r="A18" s="483" t="s">
        <v>313</v>
      </c>
      <c r="B18" s="600" t="n">
        <v>0</v>
      </c>
      <c r="C18" s="601"/>
    </row>
    <row r="19" customFormat="false" ht="39" hidden="false" customHeight="false" outlineLevel="0" collapsed="false">
      <c r="A19" s="576" t="s">
        <v>318</v>
      </c>
      <c r="B19" s="602" t="n">
        <f aca="false">(B7+B16+B18+B14)</f>
        <v>564826</v>
      </c>
      <c r="C19" s="603" t="n">
        <f aca="false">(C7+C16+C18+C14)</f>
        <v>587764</v>
      </c>
    </row>
    <row r="20" customFormat="false" ht="13.5" hidden="false" customHeight="false" outlineLevel="0" collapsed="false">
      <c r="A20" s="604"/>
      <c r="B20" s="605"/>
    </row>
    <row r="21" customFormat="false" ht="13.5" hidden="false" customHeight="false" outlineLevel="0" collapsed="false">
      <c r="A21" s="606" t="s">
        <v>335</v>
      </c>
      <c r="B21" s="607" t="s">
        <v>5</v>
      </c>
      <c r="C21" s="594" t="s">
        <v>6</v>
      </c>
    </row>
    <row r="22" customFormat="false" ht="25.5" hidden="false" customHeight="false" outlineLevel="0" collapsed="false">
      <c r="A22" s="567" t="s">
        <v>336</v>
      </c>
      <c r="B22" s="596" t="n">
        <v>0</v>
      </c>
      <c r="C22" s="608" t="n">
        <v>0</v>
      </c>
    </row>
    <row r="23" customFormat="false" ht="25.5" hidden="false" customHeight="false" outlineLevel="0" collapsed="false">
      <c r="A23" s="570" t="s">
        <v>337</v>
      </c>
      <c r="B23" s="598" t="n">
        <v>0</v>
      </c>
      <c r="C23" s="609" t="n">
        <v>0</v>
      </c>
    </row>
    <row r="24" customFormat="false" ht="39" hidden="false" customHeight="false" outlineLevel="0" collapsed="false">
      <c r="A24" s="576" t="s">
        <v>338</v>
      </c>
      <c r="B24" s="602" t="n">
        <v>0</v>
      </c>
      <c r="C24" s="610" t="n">
        <v>0</v>
      </c>
    </row>
    <row r="25" customFormat="false" ht="13.5" hidden="false" customHeight="false" outlineLevel="0" collapsed="false">
      <c r="A25" s="611"/>
      <c r="B25" s="612"/>
    </row>
    <row r="26" customFormat="false" ht="13.5" hidden="false" customHeight="false" outlineLevel="0" collapsed="false">
      <c r="A26" s="606" t="s">
        <v>339</v>
      </c>
      <c r="B26" s="607" t="s">
        <v>5</v>
      </c>
      <c r="C26" s="594" t="s">
        <v>6</v>
      </c>
    </row>
    <row r="27" customFormat="false" ht="25.5" hidden="false" customHeight="false" outlineLevel="0" collapsed="false">
      <c r="A27" s="613" t="s">
        <v>336</v>
      </c>
      <c r="B27" s="614" t="n">
        <v>0</v>
      </c>
      <c r="C27" s="608" t="n">
        <v>0</v>
      </c>
    </row>
    <row r="28" customFormat="false" ht="25.5" hidden="false" customHeight="false" outlineLevel="0" collapsed="false">
      <c r="A28" s="570" t="s">
        <v>337</v>
      </c>
      <c r="B28" s="598" t="n">
        <v>0</v>
      </c>
      <c r="C28" s="609" t="n">
        <v>0</v>
      </c>
    </row>
    <row r="29" customFormat="false" ht="39" hidden="false" customHeight="false" outlineLevel="0" collapsed="false">
      <c r="A29" s="576" t="s">
        <v>338</v>
      </c>
      <c r="B29" s="602" t="n">
        <v>0</v>
      </c>
      <c r="C29" s="610" t="n">
        <v>0</v>
      </c>
    </row>
    <row r="30" customFormat="false" ht="15.75" hidden="false" customHeight="false" outlineLevel="0" collapsed="false">
      <c r="A30" s="615"/>
      <c r="B30" s="615"/>
    </row>
    <row r="31" customFormat="false" ht="15.75" hidden="false" customHeight="false" outlineLevel="0" collapsed="false">
      <c r="A31" s="615"/>
      <c r="B31" s="615"/>
    </row>
    <row r="32" customFormat="false" ht="15.75" hidden="false" customHeight="false" outlineLevel="0" collapsed="false">
      <c r="A32" s="615"/>
      <c r="B32" s="615"/>
    </row>
    <row r="33" customFormat="false" ht="15.75" hidden="false" customHeight="false" outlineLevel="0" collapsed="false">
      <c r="A33" s="615"/>
      <c r="B33" s="615"/>
    </row>
    <row r="34" customFormat="false" ht="15.75" hidden="false" customHeight="false" outlineLevel="0" collapsed="false">
      <c r="A34" s="615"/>
      <c r="B34" s="615"/>
    </row>
    <row r="35" customFormat="false" ht="15.75" hidden="false" customHeight="false" outlineLevel="0" collapsed="false">
      <c r="A35" s="615"/>
      <c r="B35" s="615"/>
    </row>
    <row r="36" customFormat="false" ht="15.75" hidden="false" customHeight="false" outlineLevel="0" collapsed="false">
      <c r="A36" s="615"/>
      <c r="B36" s="615"/>
    </row>
    <row r="37" customFormat="false" ht="15.75" hidden="false" customHeight="false" outlineLevel="0" collapsed="false">
      <c r="A37" s="615"/>
      <c r="B37" s="615"/>
    </row>
    <row r="38" customFormat="false" ht="15.75" hidden="false" customHeight="false" outlineLevel="0" collapsed="false">
      <c r="A38" s="615"/>
      <c r="B38" s="615"/>
    </row>
    <row r="39" customFormat="false" ht="15.75" hidden="false" customHeight="false" outlineLevel="0" collapsed="false">
      <c r="A39" s="615"/>
      <c r="B39" s="615"/>
    </row>
    <row r="40" customFormat="false" ht="15.75" hidden="false" customHeight="false" outlineLevel="0" collapsed="false">
      <c r="A40" s="615"/>
      <c r="B40" s="615"/>
    </row>
    <row r="41" customFormat="false" ht="15.75" hidden="false" customHeight="false" outlineLevel="0" collapsed="false">
      <c r="A41" s="615"/>
      <c r="B41" s="615"/>
    </row>
    <row r="42" customFormat="false" ht="15.75" hidden="false" customHeight="false" outlineLevel="0" collapsed="false">
      <c r="A42" s="615"/>
      <c r="B42" s="615"/>
    </row>
    <row r="43" customFormat="false" ht="15.75" hidden="false" customHeight="false" outlineLevel="0" collapsed="false">
      <c r="A43" s="615"/>
      <c r="B43" s="615"/>
    </row>
    <row r="44" customFormat="false" ht="15.75" hidden="false" customHeight="false" outlineLevel="0" collapsed="false">
      <c r="A44" s="615"/>
      <c r="B44" s="615"/>
    </row>
    <row r="45" customFormat="false" ht="15.75" hidden="false" customHeight="false" outlineLevel="0" collapsed="false">
      <c r="A45" s="615"/>
      <c r="B45" s="615"/>
    </row>
    <row r="46" customFormat="false" ht="15.75" hidden="false" customHeight="false" outlineLevel="0" collapsed="false">
      <c r="A46" s="615"/>
      <c r="B46" s="615"/>
    </row>
    <row r="47" customFormat="false" ht="15.75" hidden="false" customHeight="false" outlineLevel="0" collapsed="false">
      <c r="A47" s="615"/>
      <c r="B47" s="6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2. melléklet a......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79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true" hidden="false" outlineLevel="0" max="1" min="1" style="616" width="32.28"/>
    <col collapsed="false" customWidth="true" hidden="false" outlineLevel="0" max="2" min="2" style="616" width="19.14"/>
    <col collapsed="false" customWidth="true" hidden="false" outlineLevel="0" max="3" min="3" style="617" width="19.14"/>
    <col collapsed="false" customWidth="true" hidden="false" outlineLevel="0" max="4" min="4" style="616" width="38.99"/>
    <col collapsed="false" customWidth="true" hidden="false" outlineLevel="0" max="5" min="5" style="616" width="16.56"/>
    <col collapsed="false" customWidth="true" hidden="false" outlineLevel="0" max="6" min="6" style="618" width="15.56"/>
    <col collapsed="false" customWidth="true" hidden="false" outlineLevel="0" max="7" min="7" style="616" width="14.99"/>
    <col collapsed="false" customWidth="false" hidden="false" outlineLevel="0" max="257" min="8" style="616" width="9.14"/>
  </cols>
  <sheetData>
    <row r="1" s="619" customFormat="true" ht="15.75" hidden="false" customHeight="false" outlineLevel="0" collapsed="false">
      <c r="C1" s="620"/>
      <c r="F1" s="621"/>
    </row>
    <row r="2" s="619" customFormat="true" ht="15.75" hidden="false" customHeight="false" outlineLevel="0" collapsed="false">
      <c r="A2" s="622" t="s">
        <v>340</v>
      </c>
      <c r="B2" s="622"/>
      <c r="C2" s="622"/>
      <c r="D2" s="622"/>
      <c r="E2" s="622"/>
      <c r="F2" s="622"/>
    </row>
    <row r="3" s="619" customFormat="true" ht="15.75" hidden="false" customHeight="false" outlineLevel="0" collapsed="false">
      <c r="C3" s="620"/>
      <c r="F3" s="621"/>
    </row>
    <row r="4" s="619" customFormat="true" ht="16.5" hidden="false" customHeight="false" outlineLevel="0" collapsed="false">
      <c r="C4" s="620"/>
      <c r="F4" s="621"/>
    </row>
    <row r="5" s="619" customFormat="true" ht="15.75" hidden="false" customHeight="true" outlineLevel="0" collapsed="false">
      <c r="A5" s="623" t="s">
        <v>144</v>
      </c>
      <c r="B5" s="623"/>
      <c r="C5" s="623"/>
      <c r="D5" s="624" t="s">
        <v>341</v>
      </c>
      <c r="E5" s="624"/>
      <c r="F5" s="624"/>
    </row>
    <row r="6" s="619" customFormat="true" ht="32.25" hidden="false" customHeight="false" outlineLevel="0" collapsed="false">
      <c r="A6" s="625"/>
      <c r="B6" s="626" t="s">
        <v>342</v>
      </c>
      <c r="C6" s="627" t="s">
        <v>6</v>
      </c>
      <c r="D6" s="628"/>
      <c r="E6" s="629" t="s">
        <v>342</v>
      </c>
      <c r="F6" s="630" t="s">
        <v>6</v>
      </c>
    </row>
    <row r="7" s="619" customFormat="true" ht="15.75" hidden="false" customHeight="false" outlineLevel="0" collapsed="false">
      <c r="A7" s="631" t="s">
        <v>343</v>
      </c>
      <c r="B7" s="632" t="n">
        <v>283067</v>
      </c>
      <c r="C7" s="633" t="n">
        <v>329774</v>
      </c>
      <c r="D7" s="634" t="s">
        <v>146</v>
      </c>
      <c r="E7" s="635" t="n">
        <v>170128</v>
      </c>
      <c r="F7" s="636" t="n">
        <v>170128</v>
      </c>
    </row>
    <row r="8" s="619" customFormat="true" ht="15.75" hidden="false" customHeight="false" outlineLevel="0" collapsed="false">
      <c r="A8" s="637"/>
      <c r="B8" s="638"/>
      <c r="C8" s="639"/>
      <c r="D8" s="640" t="s">
        <v>147</v>
      </c>
      <c r="E8" s="641" t="n">
        <v>112939</v>
      </c>
      <c r="F8" s="642" t="n">
        <v>159646</v>
      </c>
    </row>
    <row r="9" s="619" customFormat="true" ht="15.75" hidden="false" customHeight="false" outlineLevel="0" collapsed="false">
      <c r="A9" s="643"/>
      <c r="B9" s="644"/>
      <c r="C9" s="645"/>
      <c r="D9" s="640"/>
      <c r="E9" s="641"/>
      <c r="F9" s="642"/>
    </row>
    <row r="10" s="619" customFormat="true" ht="15.75" hidden="false" customHeight="false" outlineLevel="0" collapsed="false">
      <c r="A10" s="637"/>
      <c r="B10" s="638"/>
      <c r="C10" s="639"/>
      <c r="D10" s="640"/>
      <c r="E10" s="641"/>
      <c r="F10" s="642"/>
    </row>
    <row r="11" s="619" customFormat="true" ht="16.5" hidden="false" customHeight="false" outlineLevel="0" collapsed="false">
      <c r="A11" s="646" t="s">
        <v>111</v>
      </c>
      <c r="B11" s="647" t="n">
        <f aca="false">SUM(B7:B10)</f>
        <v>283067</v>
      </c>
      <c r="C11" s="648" t="n">
        <f aca="false">SUM(C7:C10)</f>
        <v>329774</v>
      </c>
      <c r="D11" s="649" t="s">
        <v>111</v>
      </c>
      <c r="E11" s="650" t="n">
        <f aca="false">SUM(E7:E10)</f>
        <v>283067</v>
      </c>
      <c r="F11" s="651" t="n">
        <f aca="false">SUM(F7:F10)</f>
        <v>329774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984027777777778" bottom="0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14. melléklet a......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M52" activeCellId="0" sqref="M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2" width="76.99"/>
    <col collapsed="false" customWidth="true" hidden="true" outlineLevel="0" max="2" min="2" style="653" width="8.99"/>
    <col collapsed="false" customWidth="true" hidden="true" outlineLevel="0" max="3" min="3" style="654" width="8.99"/>
    <col collapsed="false" customWidth="true" hidden="true" outlineLevel="0" max="4" min="4" style="655" width="8.99"/>
    <col collapsed="false" customWidth="true" hidden="true" outlineLevel="0" max="5" min="5" style="656" width="8.99"/>
    <col collapsed="false" customWidth="true" hidden="false" outlineLevel="0" max="6" min="6" style="657" width="18.41"/>
    <col collapsed="false" customWidth="true" hidden="false" outlineLevel="0" max="7" min="7" style="658" width="18.56"/>
    <col collapsed="false" customWidth="false" hidden="false" outlineLevel="0" max="257" min="8" style="659" width="9.14"/>
  </cols>
  <sheetData>
    <row r="1" customFormat="false" ht="15.75" hidden="false" customHeight="false" outlineLevel="0" collapsed="false">
      <c r="G1" s="66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5.75" hidden="false" customHeight="false" outlineLevel="0" collapsed="false">
      <c r="A2" s="661" t="s">
        <v>344</v>
      </c>
      <c r="B2" s="661"/>
      <c r="C2" s="661"/>
      <c r="D2" s="661"/>
      <c r="E2" s="661"/>
      <c r="F2" s="661"/>
      <c r="G2" s="66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5.75" hidden="false" customHeight="false" outlineLevel="0" collapsed="false">
      <c r="A3" s="661" t="s">
        <v>345</v>
      </c>
      <c r="B3" s="661"/>
      <c r="C3" s="661"/>
      <c r="D3" s="661"/>
      <c r="E3" s="661"/>
      <c r="F3" s="661"/>
      <c r="G3" s="66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5.75" hidden="false" customHeight="false" outlineLevel="0" collapsed="false">
      <c r="A4" s="661"/>
      <c r="B4" s="661"/>
      <c r="C4" s="661"/>
      <c r="D4" s="661"/>
      <c r="E4" s="661"/>
      <c r="F4" s="661"/>
      <c r="G4" s="66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15.75" hidden="false" customHeight="false" outlineLevel="0" collapsed="false">
      <c r="A5" s="661"/>
      <c r="B5" s="661"/>
      <c r="C5" s="661"/>
      <c r="D5" s="661"/>
      <c r="E5" s="661"/>
      <c r="F5" s="661"/>
      <c r="G5" s="66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2" hidden="false" customHeight="true" outlineLevel="0" collapsed="false">
      <c r="A6" s="662"/>
      <c r="B6" s="662"/>
      <c r="C6" s="662"/>
      <c r="D6" s="662"/>
      <c r="E6" s="662"/>
      <c r="F6" s="662"/>
      <c r="G6" s="66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6.5" hidden="false" customHeight="true" outlineLevel="0" collapsed="false">
      <c r="A7" s="663" t="s">
        <v>346</v>
      </c>
      <c r="B7" s="664" t="s">
        <v>347</v>
      </c>
      <c r="C7" s="664"/>
      <c r="D7" s="664"/>
      <c r="E7" s="664"/>
      <c r="F7" s="665" t="s">
        <v>5</v>
      </c>
      <c r="G7" s="666" t="s">
        <v>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36.75" hidden="false" customHeight="true" outlineLevel="0" collapsed="false">
      <c r="A8" s="663"/>
      <c r="B8" s="667" t="s">
        <v>348</v>
      </c>
      <c r="C8" s="667"/>
      <c r="D8" s="667" t="s">
        <v>349</v>
      </c>
      <c r="E8" s="668" t="s">
        <v>350</v>
      </c>
      <c r="F8" s="665"/>
      <c r="G8" s="66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5.75" hidden="false" customHeight="false" outlineLevel="0" collapsed="false">
      <c r="A9" s="669" t="s">
        <v>351</v>
      </c>
      <c r="B9" s="670" t="n">
        <v>58.62</v>
      </c>
      <c r="C9" s="671" t="s">
        <v>352</v>
      </c>
      <c r="D9" s="672" t="n">
        <v>4580000</v>
      </c>
      <c r="E9" s="673" t="n">
        <f aca="false">B9*D9</f>
        <v>268479600</v>
      </c>
      <c r="F9" s="674" t="n">
        <v>79402995</v>
      </c>
      <c r="G9" s="675" t="n">
        <v>8420776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5.75" hidden="false" customHeight="false" outlineLevel="0" collapsed="false">
      <c r="A10" s="676" t="s">
        <v>353</v>
      </c>
      <c r="B10" s="677"/>
      <c r="C10" s="678"/>
      <c r="D10" s="679"/>
      <c r="E10" s="679"/>
      <c r="F10" s="674" t="n">
        <v>0</v>
      </c>
      <c r="G10" s="680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84" customFormat="true" ht="15.75" hidden="false" customHeight="false" outlineLevel="0" collapsed="false">
      <c r="A11" s="681" t="s">
        <v>354</v>
      </c>
      <c r="B11" s="682" t="n">
        <v>1697.7</v>
      </c>
      <c r="C11" s="678" t="s">
        <v>355</v>
      </c>
      <c r="D11" s="679" t="n">
        <v>22300</v>
      </c>
      <c r="E11" s="683" t="n">
        <v>37859535</v>
      </c>
      <c r="F11" s="674" t="n">
        <v>7454200</v>
      </c>
      <c r="G11" s="680" t="n">
        <v>7454200</v>
      </c>
    </row>
    <row r="12" s="689" customFormat="true" ht="15.75" hidden="false" customHeight="false" outlineLevel="0" collapsed="false">
      <c r="A12" s="685" t="s">
        <v>356</v>
      </c>
      <c r="B12" s="686" t="n">
        <v>206.4</v>
      </c>
      <c r="C12" s="687" t="s">
        <v>357</v>
      </c>
      <c r="D12" s="688" t="n">
        <v>400000</v>
      </c>
      <c r="E12" s="683" t="n">
        <f aca="false">B12*D12</f>
        <v>82560000</v>
      </c>
      <c r="F12" s="674" t="n">
        <v>17576000</v>
      </c>
      <c r="G12" s="680" t="n">
        <v>17576000</v>
      </c>
    </row>
    <row r="13" customFormat="false" ht="15.75" hidden="false" customHeight="false" outlineLevel="0" collapsed="false">
      <c r="A13" s="681" t="s">
        <v>358</v>
      </c>
      <c r="B13" s="690" t="n">
        <v>129404</v>
      </c>
      <c r="C13" s="687" t="s">
        <v>359</v>
      </c>
      <c r="D13" s="679" t="s">
        <v>360</v>
      </c>
      <c r="E13" s="683" t="n">
        <v>13458016</v>
      </c>
      <c r="F13" s="674" t="n">
        <v>2067965</v>
      </c>
      <c r="G13" s="680" t="n">
        <v>206796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15.75" hidden="false" customHeight="false" outlineLevel="0" collapsed="false">
      <c r="A14" s="681" t="s">
        <v>361</v>
      </c>
      <c r="B14" s="691" t="n">
        <v>102.31</v>
      </c>
      <c r="C14" s="687" t="s">
        <v>357</v>
      </c>
      <c r="D14" s="679" t="s">
        <v>362</v>
      </c>
      <c r="E14" s="683" t="n">
        <v>30181450</v>
      </c>
      <c r="F14" s="674" t="n">
        <v>4216205</v>
      </c>
      <c r="G14" s="680" t="n">
        <v>421620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15.75" hidden="false" customHeight="false" outlineLevel="0" collapsed="false">
      <c r="A15" s="692" t="s">
        <v>363</v>
      </c>
      <c r="B15" s="690"/>
      <c r="C15" s="687"/>
      <c r="D15" s="693"/>
      <c r="E15" s="694" t="n">
        <f aca="false">SUM(E11:E14)</f>
        <v>164059001</v>
      </c>
      <c r="F15" s="674" t="n">
        <v>12171600</v>
      </c>
      <c r="G15" s="680" t="n">
        <v>1217160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18.75" hidden="false" customHeight="true" outlineLevel="0" collapsed="false">
      <c r="A16" s="692" t="s">
        <v>364</v>
      </c>
      <c r="B16" s="679" t="n">
        <v>703</v>
      </c>
      <c r="C16" s="678" t="s">
        <v>352</v>
      </c>
      <c r="D16" s="695" t="s">
        <v>365</v>
      </c>
      <c r="E16" s="694" t="n">
        <v>1792650</v>
      </c>
      <c r="F16" s="674" t="n">
        <v>331500</v>
      </c>
      <c r="G16" s="680" t="n">
        <v>33150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8.75" hidden="false" customHeight="true" outlineLevel="0" collapsed="false">
      <c r="A17" s="696" t="s">
        <v>366</v>
      </c>
      <c r="B17" s="679"/>
      <c r="C17" s="678"/>
      <c r="D17" s="695"/>
      <c r="E17" s="694"/>
      <c r="F17" s="674" t="n">
        <v>4543552</v>
      </c>
      <c r="G17" s="680" t="n">
        <v>454355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15.75" hidden="false" customHeight="false" outlineLevel="0" collapsed="false">
      <c r="A18" s="697" t="s">
        <v>367</v>
      </c>
      <c r="B18" s="698"/>
      <c r="C18" s="699"/>
      <c r="D18" s="700"/>
      <c r="E18" s="701" t="e">
        <f aca="false">E9+E15+#REF!+E16+#REF!</f>
        <v>#REF!</v>
      </c>
      <c r="F18" s="702" t="n">
        <f aca="false">SUM(F9:F17)</f>
        <v>127764017</v>
      </c>
      <c r="G18" s="703" t="n">
        <f aca="false">SUM(G9:G17)</f>
        <v>13256878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15.75" hidden="false" customHeight="false" outlineLevel="0" collapsed="false">
      <c r="A19" s="704" t="s">
        <v>368</v>
      </c>
      <c r="B19" s="691"/>
      <c r="C19" s="678"/>
      <c r="D19" s="679"/>
      <c r="E19" s="701" t="e">
        <f aca="false">#REF!+#REF!+#REF!+#REF!</f>
        <v>#REF!</v>
      </c>
      <c r="F19" s="702" t="n">
        <v>204295068</v>
      </c>
      <c r="G19" s="703" t="n">
        <v>20429506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15.75" hidden="false" customHeight="false" outlineLevel="0" collapsed="false">
      <c r="A20" s="704" t="s">
        <v>369</v>
      </c>
      <c r="B20" s="691"/>
      <c r="C20" s="678"/>
      <c r="D20" s="679"/>
      <c r="E20" s="701"/>
      <c r="F20" s="702" t="n">
        <v>0</v>
      </c>
      <c r="G20" s="703" t="n">
        <v>48717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5.75" hidden="false" customHeight="false" outlineLevel="0" collapsed="false">
      <c r="A21" s="704" t="s">
        <v>370</v>
      </c>
      <c r="B21" s="691"/>
      <c r="C21" s="678"/>
      <c r="D21" s="679"/>
      <c r="E21" s="701"/>
      <c r="F21" s="702" t="n">
        <v>6343500</v>
      </c>
      <c r="G21" s="703" t="n">
        <v>63435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15.75" hidden="false" customHeight="false" outlineLevel="0" collapsed="false">
      <c r="A22" s="704" t="s">
        <v>371</v>
      </c>
      <c r="B22" s="691"/>
      <c r="C22" s="678"/>
      <c r="D22" s="679"/>
      <c r="E22" s="701"/>
      <c r="F22" s="702" t="n">
        <v>78520864</v>
      </c>
      <c r="G22" s="703" t="n">
        <v>7852086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15.75" hidden="false" customHeight="false" outlineLevel="0" collapsed="false">
      <c r="A23" s="696" t="s">
        <v>372</v>
      </c>
      <c r="B23" s="691"/>
      <c r="C23" s="678"/>
      <c r="D23" s="679"/>
      <c r="E23" s="694"/>
      <c r="F23" s="674" t="n">
        <v>48977496</v>
      </c>
      <c r="G23" s="705" t="n">
        <v>48977496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5.75" hidden="false" customHeight="false" outlineLevel="0" collapsed="false">
      <c r="A24" s="676" t="s">
        <v>373</v>
      </c>
      <c r="B24" s="690" t="s">
        <v>374</v>
      </c>
      <c r="C24" s="678"/>
      <c r="D24" s="679"/>
      <c r="E24" s="679" t="n">
        <v>0</v>
      </c>
      <c r="F24" s="674" t="n">
        <v>312360</v>
      </c>
      <c r="G24" s="705" t="n">
        <v>31236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15.75" hidden="false" customHeight="false" outlineLevel="0" collapsed="false">
      <c r="A25" s="706" t="s">
        <v>375</v>
      </c>
      <c r="B25" s="690"/>
      <c r="C25" s="678"/>
      <c r="D25" s="679"/>
      <c r="E25" s="701" t="e">
        <f aca="false">SUM(#REF!)</f>
        <v>#REF!</v>
      </c>
      <c r="F25" s="702" t="n">
        <f aca="false">SUM(F23:F24)</f>
        <v>49289856</v>
      </c>
      <c r="G25" s="703" t="n">
        <f aca="false">SUM(G23:G24)</f>
        <v>49289856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5.75" hidden="false" customHeight="false" outlineLevel="0" collapsed="false">
      <c r="A26" s="707" t="s">
        <v>376</v>
      </c>
      <c r="B26" s="691"/>
      <c r="C26" s="678"/>
      <c r="D26" s="679"/>
      <c r="E26" s="701"/>
      <c r="F26" s="702" t="n">
        <f aca="false">F27</f>
        <v>9619911</v>
      </c>
      <c r="G26" s="703" t="n">
        <f aca="false">G27</f>
        <v>961991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5.75" hidden="false" customHeight="false" outlineLevel="0" collapsed="false">
      <c r="A27" s="708" t="s">
        <v>377</v>
      </c>
      <c r="B27" s="709"/>
      <c r="C27" s="710"/>
      <c r="D27" s="709"/>
      <c r="E27" s="711"/>
      <c r="F27" s="674" t="n">
        <v>9619911</v>
      </c>
      <c r="G27" s="705" t="n">
        <v>961991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5.75" hidden="false" customHeight="false" outlineLevel="0" collapsed="false">
      <c r="A28" s="676"/>
      <c r="B28" s="712"/>
      <c r="C28" s="712"/>
      <c r="D28" s="712"/>
      <c r="E28" s="694"/>
      <c r="F28" s="713"/>
      <c r="G28" s="714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16.5" hidden="false" customHeight="false" outlineLevel="0" collapsed="false">
      <c r="A29" s="715"/>
      <c r="B29" s="716"/>
      <c r="C29" s="716"/>
      <c r="D29" s="716"/>
      <c r="E29" s="717"/>
      <c r="F29" s="718"/>
      <c r="G29" s="719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16.5" hidden="false" customHeight="false" outlineLevel="0" collapsed="false">
      <c r="A30" s="720" t="s">
        <v>378</v>
      </c>
      <c r="B30" s="721"/>
      <c r="C30" s="722"/>
      <c r="D30" s="723"/>
      <c r="E30" s="724" t="e">
        <f aca="false">#REF!+E19+#REF!+#REF!+#REF!</f>
        <v>#REF!</v>
      </c>
      <c r="F30" s="725" t="n">
        <f aca="false">F18+F19+F21+F22+F25+F26</f>
        <v>475833216</v>
      </c>
      <c r="G30" s="726" t="n">
        <f aca="false">G18+G19+G20+G21+G22+G25+G26</f>
        <v>481125156</v>
      </c>
    </row>
    <row r="31" customFormat="false" ht="15.75" hidden="false" customHeight="false" outlineLevel="0" collapsed="false">
      <c r="A31" s="727"/>
      <c r="B31" s="728"/>
      <c r="C31" s="729"/>
      <c r="D31" s="730"/>
      <c r="E31" s="731"/>
      <c r="F31" s="732"/>
    </row>
    <row r="32" customFormat="false" ht="15.75" hidden="false" customHeight="false" outlineLevel="0" collapsed="false">
      <c r="A32" s="727"/>
      <c r="B32" s="728"/>
      <c r="C32" s="729"/>
      <c r="D32" s="730"/>
      <c r="E32" s="731"/>
      <c r="F32" s="732"/>
    </row>
    <row r="33" customFormat="false" ht="15.75" hidden="false" customHeight="false" outlineLevel="0" collapsed="false">
      <c r="F33" s="733"/>
    </row>
    <row r="36" customFormat="false" ht="15.75" hidden="true" customHeight="false" outlineLevel="0" collapsed="false">
      <c r="A36" s="690" t="s">
        <v>379</v>
      </c>
    </row>
    <row r="37" customFormat="false" ht="15.75" hidden="true" customHeight="false" outlineLevel="0" collapsed="false"/>
    <row r="38" customFormat="false" ht="15.75" hidden="true" customHeight="false" outlineLevel="0" collapsed="false">
      <c r="A38" s="734" t="s">
        <v>380</v>
      </c>
      <c r="B38" s="728"/>
      <c r="C38" s="729"/>
      <c r="D38" s="730"/>
    </row>
    <row r="39" customFormat="false" ht="15.75" hidden="true" customHeight="false" outlineLevel="0" collapsed="false">
      <c r="A39" s="734" t="s">
        <v>381</v>
      </c>
      <c r="B39" s="728"/>
      <c r="C39" s="729"/>
      <c r="D39" s="730"/>
    </row>
    <row r="40" customFormat="false" ht="15.75" hidden="true" customHeight="false" outlineLevel="0" collapsed="false">
      <c r="A40" s="735" t="s">
        <v>382</v>
      </c>
      <c r="B40" s="728"/>
      <c r="C40" s="729"/>
      <c r="D40" s="736" t="e">
        <f aca="false">#REF!</f>
        <v>#REF!</v>
      </c>
    </row>
    <row r="41" customFormat="false" ht="15.75" hidden="true" customHeight="false" outlineLevel="0" collapsed="false">
      <c r="A41" s="737" t="s">
        <v>383</v>
      </c>
      <c r="B41" s="738" t="e">
        <f aca="false">#REF!</f>
        <v>#REF!</v>
      </c>
      <c r="C41" s="699"/>
      <c r="D41" s="690" t="e">
        <f aca="false">D40-B41</f>
        <v>#REF!</v>
      </c>
    </row>
    <row r="42" customFormat="false" ht="15.75" hidden="true" customHeight="false" outlineLevel="0" collapsed="false">
      <c r="A42" s="737" t="s">
        <v>384</v>
      </c>
      <c r="B42" s="690" t="n">
        <f aca="false">E16</f>
        <v>1792650</v>
      </c>
      <c r="C42" s="699"/>
      <c r="D42" s="690" t="e">
        <f aca="false">D41-B42</f>
        <v>#REF!</v>
      </c>
    </row>
    <row r="43" customFormat="false" ht="15.75" hidden="true" customHeight="false" outlineLevel="0" collapsed="false">
      <c r="A43" s="737" t="s">
        <v>385</v>
      </c>
      <c r="B43" s="690" t="n">
        <f aca="false">E11</f>
        <v>37859535</v>
      </c>
      <c r="C43" s="699"/>
      <c r="D43" s="690" t="e">
        <f aca="false">D47-B43</f>
        <v>#REF!</v>
      </c>
    </row>
    <row r="44" customFormat="false" ht="15.75" hidden="true" customHeight="false" outlineLevel="0" collapsed="false">
      <c r="A44" s="737" t="s">
        <v>386</v>
      </c>
      <c r="B44" s="690" t="n">
        <f aca="false">E12</f>
        <v>82560000</v>
      </c>
      <c r="C44" s="699"/>
      <c r="D44" s="690" t="e">
        <f aca="false">D43-B44</f>
        <v>#REF!</v>
      </c>
    </row>
    <row r="45" customFormat="false" ht="15.75" hidden="true" customHeight="false" outlineLevel="0" collapsed="false">
      <c r="A45" s="737" t="s">
        <v>387</v>
      </c>
      <c r="B45" s="690" t="n">
        <f aca="false">E13</f>
        <v>13458016</v>
      </c>
      <c r="C45" s="699"/>
      <c r="D45" s="690" t="e">
        <f aca="false">D44-B45</f>
        <v>#REF!</v>
      </c>
    </row>
    <row r="46" customFormat="false" ht="15.75" hidden="true" customHeight="false" outlineLevel="0" collapsed="false">
      <c r="A46" s="737" t="s">
        <v>388</v>
      </c>
      <c r="B46" s="690" t="n">
        <f aca="false">E14</f>
        <v>30181450</v>
      </c>
      <c r="C46" s="699"/>
      <c r="D46" s="690" t="e">
        <f aca="false">D45-B46</f>
        <v>#REF!</v>
      </c>
    </row>
    <row r="47" customFormat="false" ht="15.75" hidden="true" customHeight="false" outlineLevel="0" collapsed="false">
      <c r="A47" s="737" t="s">
        <v>389</v>
      </c>
      <c r="B47" s="690" t="e">
        <f aca="false">#REF!</f>
        <v>#REF!</v>
      </c>
      <c r="C47" s="699"/>
      <c r="D47" s="690" t="e">
        <f aca="false">D42-B47-1</f>
        <v>#REF!</v>
      </c>
    </row>
    <row r="48" customFormat="false" ht="15.75" hidden="true" customHeight="false" outlineLevel="0" collapsed="false">
      <c r="A48" s="737" t="s">
        <v>390</v>
      </c>
      <c r="B48" s="739" t="n">
        <v>59280147</v>
      </c>
      <c r="C48" s="699"/>
      <c r="D48" s="690" t="n">
        <v>0</v>
      </c>
    </row>
    <row r="49" customFormat="false" ht="15.75" hidden="true" customHeight="false" outlineLevel="0" collapsed="false">
      <c r="B49" s="740" t="e">
        <f aca="false">SUM(B41:B48)</f>
        <v>#REF!</v>
      </c>
    </row>
  </sheetData>
  <mergeCells count="8">
    <mergeCell ref="A2:G2"/>
    <mergeCell ref="A3:G3"/>
    <mergeCell ref="A6:F6"/>
    <mergeCell ref="A7:A8"/>
    <mergeCell ref="B7:D7"/>
    <mergeCell ref="F7:F8"/>
    <mergeCell ref="G7:G8"/>
    <mergeCell ref="B8:C8"/>
  </mergeCells>
  <printOptions headings="false" gridLines="false" gridLinesSet="true" horizontalCentered="true" verticalCentered="false"/>
  <pageMargins left="0.433333333333333" right="0.393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15. melléklet az .......önkormányzati rendelethez</oddHeader>
    <oddFooter/>
  </headerFooter>
  <rowBreaks count="1" manualBreakCount="1">
    <brk id="3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38.7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7"/>
  </cols>
  <sheetData>
    <row r="1" s="742" customFormat="true" ht="15.75" hidden="false" customHeight="true" outlineLevel="0" collapsed="false">
      <c r="A1" s="741" t="s">
        <v>391</v>
      </c>
      <c r="B1" s="741"/>
      <c r="C1" s="741"/>
      <c r="D1" s="741"/>
      <c r="E1" s="741"/>
      <c r="F1" s="741"/>
      <c r="G1" s="741"/>
    </row>
    <row r="2" s="742" customFormat="true" ht="30.75" hidden="false" customHeight="true" outlineLevel="0" collapsed="false">
      <c r="A2" s="743"/>
      <c r="C2" s="744"/>
      <c r="D2" s="745"/>
      <c r="E2" s="745"/>
      <c r="F2" s="745"/>
      <c r="G2" s="746"/>
    </row>
    <row r="3" s="742" customFormat="true" ht="15.75" hidden="false" customHeight="true" outlineLevel="0" collapsed="false">
      <c r="A3" s="747" t="s">
        <v>392</v>
      </c>
      <c r="B3" s="748" t="s">
        <v>393</v>
      </c>
      <c r="C3" s="749" t="s">
        <v>394</v>
      </c>
      <c r="D3" s="750" t="s">
        <v>395</v>
      </c>
      <c r="E3" s="750"/>
      <c r="F3" s="750"/>
      <c r="G3" s="751" t="s">
        <v>396</v>
      </c>
    </row>
    <row r="4" s="742" customFormat="true" ht="79.5" hidden="false" customHeight="false" outlineLevel="0" collapsed="false">
      <c r="A4" s="747"/>
      <c r="B4" s="748"/>
      <c r="C4" s="749"/>
      <c r="D4" s="752" t="s">
        <v>397</v>
      </c>
      <c r="E4" s="752" t="s">
        <v>398</v>
      </c>
      <c r="F4" s="752" t="s">
        <v>399</v>
      </c>
      <c r="G4" s="751"/>
    </row>
    <row r="5" s="742" customFormat="true" ht="45.75" hidden="false" customHeight="true" outlineLevel="0" collapsed="false">
      <c r="A5" s="753" t="s">
        <v>400</v>
      </c>
      <c r="B5" s="754" t="s">
        <v>401</v>
      </c>
      <c r="C5" s="755" t="n">
        <v>46387</v>
      </c>
      <c r="D5" s="756"/>
      <c r="E5" s="756"/>
      <c r="F5" s="756" t="n">
        <v>127988</v>
      </c>
      <c r="G5" s="757" t="n">
        <v>127988</v>
      </c>
    </row>
    <row r="6" s="742" customFormat="true" ht="47.25" hidden="false" customHeight="true" outlineLevel="0" collapsed="false">
      <c r="A6" s="758" t="s">
        <v>402</v>
      </c>
      <c r="B6" s="759" t="s">
        <v>403</v>
      </c>
      <c r="C6" s="760" t="n">
        <v>46387</v>
      </c>
      <c r="D6" s="761"/>
      <c r="E6" s="761"/>
      <c r="F6" s="761" t="n">
        <v>96077</v>
      </c>
      <c r="G6" s="762" t="n">
        <v>96077</v>
      </c>
    </row>
    <row r="7" s="742" customFormat="true" ht="47.25" hidden="false" customHeight="true" outlineLevel="0" collapsed="false">
      <c r="A7" s="763" t="s">
        <v>404</v>
      </c>
      <c r="B7" s="764" t="s">
        <v>405</v>
      </c>
      <c r="C7" s="765" t="n">
        <v>46112</v>
      </c>
      <c r="D7" s="766" t="n">
        <v>100000</v>
      </c>
      <c r="E7" s="766"/>
      <c r="F7" s="766" t="n">
        <v>50000</v>
      </c>
      <c r="G7" s="767" t="n">
        <v>150000</v>
      </c>
    </row>
    <row r="8" s="742" customFormat="true" ht="51" hidden="false" customHeight="true" outlineLevel="0" collapsed="false">
      <c r="A8" s="768" t="s">
        <v>406</v>
      </c>
      <c r="B8" s="759" t="s">
        <v>407</v>
      </c>
      <c r="C8" s="760" t="n">
        <v>46387</v>
      </c>
      <c r="D8" s="761" t="n">
        <v>0</v>
      </c>
      <c r="E8" s="761"/>
      <c r="F8" s="761" t="n">
        <v>300000</v>
      </c>
      <c r="G8" s="769" t="n">
        <v>300000</v>
      </c>
    </row>
    <row r="9" s="742" customFormat="true" ht="51" hidden="false" customHeight="true" outlineLevel="0" collapsed="false">
      <c r="A9" s="770" t="s">
        <v>408</v>
      </c>
      <c r="B9" s="759" t="s">
        <v>409</v>
      </c>
      <c r="C9" s="760" t="n">
        <v>46022</v>
      </c>
      <c r="D9" s="761" t="n">
        <v>15292</v>
      </c>
      <c r="E9" s="761"/>
      <c r="F9" s="761" t="n">
        <v>22938</v>
      </c>
      <c r="G9" s="769" t="n">
        <f aca="false">+D9+E9+F9</f>
        <v>38230</v>
      </c>
    </row>
    <row r="10" s="776" customFormat="true" ht="24.75" hidden="false" customHeight="true" outlineLevel="0" collapsed="false">
      <c r="A10" s="771" t="s">
        <v>90</v>
      </c>
      <c r="B10" s="772"/>
      <c r="C10" s="773"/>
      <c r="D10" s="774" t="n">
        <f aca="false">SUM(D5:D8)</f>
        <v>100000</v>
      </c>
      <c r="E10" s="774" t="n">
        <f aca="false">SUM(E5:E8)</f>
        <v>0</v>
      </c>
      <c r="F10" s="774" t="n">
        <f aca="false">SUM(F5:F9)</f>
        <v>597003</v>
      </c>
      <c r="G10" s="775" t="n">
        <f aca="false">SUM(G5:G8)</f>
        <v>674065</v>
      </c>
    </row>
    <row r="11" s="742" customFormat="true" ht="15.75" hidden="false" customHeight="false" outlineLevel="0" collapsed="false">
      <c r="A11" s="743"/>
      <c r="C11" s="744"/>
      <c r="D11" s="745"/>
      <c r="E11" s="745"/>
      <c r="F11" s="745"/>
      <c r="G11" s="746"/>
    </row>
    <row r="12" s="742" customFormat="true" ht="32.25" hidden="false" customHeight="true" outlineLevel="0" collapsed="false">
      <c r="A12" s="777"/>
      <c r="B12" s="777"/>
      <c r="C12" s="777"/>
      <c r="D12" s="777"/>
      <c r="E12" s="777"/>
      <c r="F12" s="777"/>
      <c r="G12" s="777"/>
    </row>
  </sheetData>
  <mergeCells count="7">
    <mergeCell ref="A1:G1"/>
    <mergeCell ref="A3:A4"/>
    <mergeCell ref="B3:B4"/>
    <mergeCell ref="C3:C4"/>
    <mergeCell ref="D3:F3"/>
    <mergeCell ref="G3:G4"/>
    <mergeCell ref="A12:G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8. melléklet a ......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79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1" min="1" style="778" width="49.85"/>
    <col collapsed="false" customWidth="true" hidden="false" outlineLevel="0" max="2" min="2" style="779" width="18.56"/>
    <col collapsed="false" customWidth="true" hidden="false" outlineLevel="0" max="3" min="3" style="780" width="20.7"/>
    <col collapsed="false" customWidth="true" hidden="false" outlineLevel="0" max="4" min="4" style="781" width="9.7"/>
    <col collapsed="false" customWidth="true" hidden="false" outlineLevel="0" max="5" min="5" style="781" width="17.28"/>
    <col collapsed="false" customWidth="false" hidden="false" outlineLevel="0" max="257" min="6" style="781" width="9.14"/>
  </cols>
  <sheetData>
    <row r="1" customFormat="false" ht="15" hidden="false" customHeight="false" outlineLevel="0" collapsed="false">
      <c r="A1" s="782"/>
      <c r="B1" s="783"/>
    </row>
    <row r="2" customFormat="false" ht="15.75" hidden="false" customHeight="false" outlineLevel="0" collapsed="false">
      <c r="A2" s="784" t="s">
        <v>410</v>
      </c>
      <c r="B2" s="784"/>
      <c r="C2" s="784"/>
    </row>
    <row r="3" customFormat="false" ht="15.75" hidden="false" customHeight="false" outlineLevel="0" collapsed="false">
      <c r="A3" s="782"/>
      <c r="B3" s="783"/>
    </row>
    <row r="4" customFormat="false" ht="16.5" hidden="false" customHeight="false" outlineLevel="0" collapsed="false">
      <c r="A4" s="785" t="s">
        <v>3</v>
      </c>
      <c r="B4" s="786" t="s">
        <v>7</v>
      </c>
      <c r="C4" s="787" t="s">
        <v>6</v>
      </c>
      <c r="D4" s="788"/>
      <c r="E4" s="788"/>
    </row>
    <row r="5" customFormat="false" ht="15" hidden="false" customHeight="false" outlineLevel="0" collapsed="false">
      <c r="A5" s="789"/>
      <c r="B5" s="790"/>
      <c r="C5" s="791"/>
      <c r="D5" s="788"/>
      <c r="E5" s="788"/>
    </row>
    <row r="6" s="795" customFormat="true" ht="14.25" hidden="false" customHeight="false" outlineLevel="0" collapsed="false">
      <c r="A6" s="792" t="s">
        <v>411</v>
      </c>
      <c r="B6" s="793" t="n">
        <v>0</v>
      </c>
      <c r="C6" s="794" t="n">
        <v>0</v>
      </c>
    </row>
    <row r="7" customFormat="false" ht="15" hidden="false" customHeight="false" outlineLevel="0" collapsed="false">
      <c r="A7" s="792" t="s">
        <v>412</v>
      </c>
      <c r="B7" s="793" t="n">
        <v>25000</v>
      </c>
      <c r="C7" s="796" t="n">
        <v>216659</v>
      </c>
    </row>
    <row r="8" customFormat="false" ht="15" hidden="false" customHeight="false" outlineLevel="0" collapsed="false">
      <c r="A8" s="797"/>
      <c r="B8" s="798"/>
      <c r="C8" s="796"/>
    </row>
    <row r="9" s="802" customFormat="true" ht="14.25" hidden="false" customHeight="false" outlineLevel="0" collapsed="false">
      <c r="A9" s="799"/>
      <c r="B9" s="800"/>
      <c r="C9" s="801"/>
    </row>
    <row r="10" customFormat="false" ht="15" hidden="false" customHeight="false" outlineLevel="0" collapsed="false">
      <c r="A10" s="797"/>
      <c r="B10" s="798"/>
      <c r="C10" s="796"/>
    </row>
    <row r="11" customFormat="false" ht="15" hidden="false" customHeight="false" outlineLevel="0" collapsed="false">
      <c r="A11" s="797"/>
      <c r="B11" s="798"/>
      <c r="C11" s="796"/>
    </row>
    <row r="12" s="795" customFormat="true" ht="14.25" hidden="false" customHeight="false" outlineLevel="0" collapsed="false">
      <c r="A12" s="799"/>
      <c r="B12" s="800"/>
      <c r="C12" s="794"/>
    </row>
    <row r="13" s="795" customFormat="true" ht="14.25" hidden="false" customHeight="false" outlineLevel="0" collapsed="false">
      <c r="A13" s="799"/>
      <c r="B13" s="800"/>
      <c r="C13" s="794"/>
    </row>
    <row r="14" s="802" customFormat="true" ht="14.25" hidden="false" customHeight="false" outlineLevel="0" collapsed="false">
      <c r="A14" s="799"/>
      <c r="B14" s="800"/>
      <c r="C14" s="801"/>
    </row>
    <row r="15" customFormat="false" ht="15" hidden="false" customHeight="false" outlineLevel="0" collapsed="false">
      <c r="A15" s="797"/>
      <c r="B15" s="798"/>
      <c r="C15" s="796"/>
    </row>
    <row r="16" customFormat="false" ht="15" hidden="false" customHeight="false" outlineLevel="0" collapsed="false">
      <c r="A16" s="797"/>
      <c r="B16" s="798"/>
      <c r="C16" s="796"/>
    </row>
    <row r="17" customFormat="false" ht="15" hidden="false" customHeight="false" outlineLevel="0" collapsed="false">
      <c r="A17" s="799"/>
      <c r="B17" s="800"/>
      <c r="C17" s="796"/>
    </row>
    <row r="18" s="802" customFormat="true" ht="16.5" hidden="false" customHeight="false" outlineLevel="0" collapsed="false">
      <c r="A18" s="803" t="s">
        <v>261</v>
      </c>
      <c r="B18" s="804" t="n">
        <f aca="false">SUM(B6:B17)</f>
        <v>25000</v>
      </c>
      <c r="C18" s="805" t="n">
        <f aca="false">SUM(C6:C17)</f>
        <v>216659</v>
      </c>
    </row>
  </sheetData>
  <mergeCells count="1">
    <mergeCell ref="A2:C2"/>
  </mergeCells>
  <printOptions headings="false" gridLines="false" gridLinesSet="true" horizontalCentered="true" verticalCentered="false"/>
  <pageMargins left="0.472222222222222" right="0.472222222222222" top="0.629861111111111" bottom="0.7875" header="0.472222222222222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16. melléklet az .....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3" min="2" style="472" width="7.99"/>
    <col collapsed="false" customWidth="true" hidden="false" outlineLevel="0" max="14" min="14" style="472" width="14.7"/>
  </cols>
  <sheetData>
    <row r="1" customFormat="false" ht="12.75" hidden="false" customHeight="false" outlineLevel="0" collapsed="false">
      <c r="A1" s="0" t="s">
        <v>413</v>
      </c>
    </row>
    <row r="3" customFormat="false" ht="13.5" hidden="false" customHeight="true" outlineLevel="0" collapsed="false">
      <c r="A3" s="806" t="s">
        <v>414</v>
      </c>
      <c r="B3" s="806"/>
      <c r="C3" s="806"/>
      <c r="D3" s="806"/>
      <c r="E3" s="806"/>
      <c r="F3" s="806"/>
      <c r="G3" s="806"/>
      <c r="H3" s="806"/>
      <c r="I3" s="806"/>
      <c r="J3" s="806"/>
      <c r="K3" s="806"/>
      <c r="L3" s="806"/>
      <c r="M3" s="806"/>
      <c r="N3" s="806"/>
    </row>
    <row r="4" customFormat="false" ht="15" hidden="false" customHeight="true" outlineLevel="0" collapsed="false">
      <c r="A4" s="807"/>
      <c r="B4" s="807"/>
      <c r="C4" s="807"/>
    </row>
    <row r="7" s="811" customFormat="true" ht="28.5" hidden="false" customHeight="true" outlineLevel="0" collapsed="false">
      <c r="A7" s="808" t="s">
        <v>107</v>
      </c>
      <c r="B7" s="809" t="s">
        <v>415</v>
      </c>
      <c r="C7" s="809" t="s">
        <v>416</v>
      </c>
      <c r="D7" s="809" t="s">
        <v>417</v>
      </c>
      <c r="E7" s="809" t="s">
        <v>418</v>
      </c>
      <c r="F7" s="809" t="s">
        <v>419</v>
      </c>
      <c r="G7" s="809" t="s">
        <v>420</v>
      </c>
      <c r="H7" s="809" t="s">
        <v>421</v>
      </c>
      <c r="I7" s="809" t="s">
        <v>422</v>
      </c>
      <c r="J7" s="809" t="s">
        <v>423</v>
      </c>
      <c r="K7" s="809" t="s">
        <v>424</v>
      </c>
      <c r="L7" s="809" t="s">
        <v>425</v>
      </c>
      <c r="M7" s="809" t="s">
        <v>426</v>
      </c>
      <c r="N7" s="810" t="s">
        <v>111</v>
      </c>
    </row>
    <row r="8" s="816" customFormat="true" ht="12.75" hidden="false" customHeight="false" outlineLevel="0" collapsed="false">
      <c r="A8" s="812" t="s">
        <v>427</v>
      </c>
      <c r="B8" s="813" t="n">
        <v>41486</v>
      </c>
      <c r="C8" s="813" t="n">
        <v>41486</v>
      </c>
      <c r="D8" s="813" t="n">
        <v>41486</v>
      </c>
      <c r="E8" s="813" t="n">
        <v>41486</v>
      </c>
      <c r="F8" s="813" t="n">
        <v>41486</v>
      </c>
      <c r="G8" s="813" t="n">
        <v>41486</v>
      </c>
      <c r="H8" s="813" t="n">
        <v>42368</v>
      </c>
      <c r="I8" s="813" t="n">
        <v>42368</v>
      </c>
      <c r="J8" s="813" t="n">
        <v>42368</v>
      </c>
      <c r="K8" s="813" t="n">
        <v>42368</v>
      </c>
      <c r="L8" s="813" t="n">
        <v>42368</v>
      </c>
      <c r="M8" s="813" t="n">
        <v>42369</v>
      </c>
      <c r="N8" s="814" t="n">
        <f aca="false">SUM(B8:M8)</f>
        <v>503125</v>
      </c>
      <c r="O8" s="815"/>
    </row>
    <row r="9" s="816" customFormat="true" ht="12.75" hidden="false" customHeight="false" outlineLevel="0" collapsed="false">
      <c r="A9" s="812" t="s">
        <v>428</v>
      </c>
      <c r="B9" s="813" t="n">
        <v>22670</v>
      </c>
      <c r="C9" s="813" t="n">
        <v>8157</v>
      </c>
      <c r="D9" s="813"/>
      <c r="E9" s="813"/>
      <c r="F9" s="813"/>
      <c r="G9" s="813"/>
      <c r="H9" s="813" t="n">
        <v>14932</v>
      </c>
      <c r="I9" s="813" t="n">
        <v>31152</v>
      </c>
      <c r="J9" s="813" t="n">
        <v>129739</v>
      </c>
      <c r="K9" s="813" t="n">
        <v>133936</v>
      </c>
      <c r="L9" s="813" t="n">
        <v>133639</v>
      </c>
      <c r="M9" s="813" t="n">
        <v>91539</v>
      </c>
      <c r="N9" s="814" t="n">
        <f aca="false">SUM(B9:M9)</f>
        <v>565764</v>
      </c>
      <c r="O9" s="815"/>
    </row>
    <row r="10" s="816" customFormat="true" ht="12.75" hidden="false" customHeight="false" outlineLevel="0" collapsed="false">
      <c r="A10" s="487" t="s">
        <v>14</v>
      </c>
      <c r="B10" s="817"/>
      <c r="C10" s="817"/>
      <c r="D10" s="817" t="n">
        <v>60000</v>
      </c>
      <c r="E10" s="817"/>
      <c r="F10" s="817" t="n">
        <v>31000</v>
      </c>
      <c r="G10" s="817" t="n">
        <v>16694</v>
      </c>
      <c r="H10" s="817"/>
      <c r="I10" s="817"/>
      <c r="J10" s="817" t="n">
        <v>51947</v>
      </c>
      <c r="K10" s="817" t="n">
        <v>5701</v>
      </c>
      <c r="L10" s="817"/>
      <c r="M10" s="817" t="n">
        <v>12605</v>
      </c>
      <c r="N10" s="488" t="n">
        <f aca="false">SUM(B10:M10)</f>
        <v>177947</v>
      </c>
      <c r="O10" s="815"/>
    </row>
    <row r="11" s="816" customFormat="true" ht="12.75" hidden="false" customHeight="false" outlineLevel="0" collapsed="false">
      <c r="A11" s="487" t="s">
        <v>25</v>
      </c>
      <c r="B11" s="817" t="n">
        <v>2323</v>
      </c>
      <c r="C11" s="817" t="n">
        <v>2323</v>
      </c>
      <c r="D11" s="817" t="n">
        <v>2323</v>
      </c>
      <c r="E11" s="817" t="n">
        <v>2323</v>
      </c>
      <c r="F11" s="817" t="n">
        <v>2323</v>
      </c>
      <c r="G11" s="817" t="n">
        <v>2323</v>
      </c>
      <c r="H11" s="817" t="n">
        <v>3997</v>
      </c>
      <c r="I11" s="817" t="n">
        <v>3827</v>
      </c>
      <c r="J11" s="817" t="n">
        <v>3827</v>
      </c>
      <c r="K11" s="817" t="n">
        <v>3827</v>
      </c>
      <c r="L11" s="817" t="n">
        <v>3827</v>
      </c>
      <c r="M11" s="817" t="n">
        <v>3828</v>
      </c>
      <c r="N11" s="488" t="n">
        <f aca="false">SUM(B11:M11)</f>
        <v>37071</v>
      </c>
      <c r="O11" s="815"/>
    </row>
    <row r="12" s="816" customFormat="true" ht="12.75" hidden="false" customHeight="false" outlineLevel="0" collapsed="false">
      <c r="A12" s="487" t="s">
        <v>41</v>
      </c>
      <c r="B12" s="817"/>
      <c r="C12" s="817"/>
      <c r="D12" s="817" t="n">
        <v>95500</v>
      </c>
      <c r="E12" s="817"/>
      <c r="F12" s="817"/>
      <c r="G12" s="817"/>
      <c r="H12" s="817" t="n">
        <v>456</v>
      </c>
      <c r="I12" s="817"/>
      <c r="J12" s="817"/>
      <c r="K12" s="817"/>
      <c r="L12" s="817"/>
      <c r="M12" s="817"/>
      <c r="N12" s="488" t="n">
        <f aca="false">SUM(B12:M12)</f>
        <v>95956</v>
      </c>
      <c r="O12" s="815"/>
    </row>
    <row r="13" s="816" customFormat="true" ht="13.5" hidden="false" customHeight="false" outlineLevel="0" collapsed="false">
      <c r="A13" s="818" t="s">
        <v>88</v>
      </c>
      <c r="B13" s="819" t="n">
        <v>25733</v>
      </c>
      <c r="C13" s="819" t="n">
        <v>25733</v>
      </c>
      <c r="D13" s="819" t="n">
        <v>25733</v>
      </c>
      <c r="E13" s="819" t="n">
        <v>25733</v>
      </c>
      <c r="F13" s="819" t="n">
        <v>25733</v>
      </c>
      <c r="G13" s="819" t="n">
        <v>25733</v>
      </c>
      <c r="H13" s="819" t="n">
        <v>76757</v>
      </c>
      <c r="I13" s="819" t="n">
        <v>67070</v>
      </c>
      <c r="J13" s="819" t="n">
        <v>25733</v>
      </c>
      <c r="K13" s="819" t="n">
        <v>25733</v>
      </c>
      <c r="L13" s="819" t="n">
        <v>25733</v>
      </c>
      <c r="M13" s="819" t="n">
        <v>25737</v>
      </c>
      <c r="N13" s="820" t="n">
        <f aca="false">SUM(B13:M13)</f>
        <v>401161</v>
      </c>
      <c r="O13" s="815"/>
    </row>
    <row r="14" s="824" customFormat="true" ht="20.25" hidden="false" customHeight="true" outlineLevel="0" collapsed="false">
      <c r="A14" s="821" t="s">
        <v>111</v>
      </c>
      <c r="B14" s="822" t="n">
        <f aca="false">SUM(B8:B13)</f>
        <v>92212</v>
      </c>
      <c r="C14" s="822" t="n">
        <f aca="false">SUM(C8:C13)</f>
        <v>77699</v>
      </c>
      <c r="D14" s="822" t="n">
        <f aca="false">SUM(D8:D13)</f>
        <v>225042</v>
      </c>
      <c r="E14" s="822" t="n">
        <f aca="false">SUM(E8:E13)</f>
        <v>69542</v>
      </c>
      <c r="F14" s="822" t="n">
        <f aca="false">SUM(F8:F13)</f>
        <v>100542</v>
      </c>
      <c r="G14" s="822" t="n">
        <f aca="false">SUM(G8:G13)</f>
        <v>86236</v>
      </c>
      <c r="H14" s="822" t="n">
        <f aca="false">SUM(H8:H13)</f>
        <v>138510</v>
      </c>
      <c r="I14" s="822" t="n">
        <f aca="false">SUM(I8:I13)</f>
        <v>144417</v>
      </c>
      <c r="J14" s="822" t="n">
        <f aca="false">SUM(J8:J13)</f>
        <v>253614</v>
      </c>
      <c r="K14" s="822" t="n">
        <f aca="false">SUM(K8:K13)</f>
        <v>211565</v>
      </c>
      <c r="L14" s="822" t="n">
        <f aca="false">SUM(L8:L13)</f>
        <v>205567</v>
      </c>
      <c r="M14" s="822" t="n">
        <f aca="false">SUM(M8:M13)</f>
        <v>176078</v>
      </c>
      <c r="N14" s="823" t="n">
        <f aca="false">SUM(N8:N13)</f>
        <v>1781024</v>
      </c>
      <c r="P14" s="816"/>
    </row>
    <row r="15" s="826" customFormat="true" ht="20.25" hidden="false" customHeight="true" outlineLevel="0" collapsed="false">
      <c r="A15" s="825"/>
      <c r="B15" s="825"/>
      <c r="C15" s="825"/>
      <c r="D15" s="825"/>
      <c r="E15" s="825"/>
      <c r="F15" s="825"/>
      <c r="G15" s="825"/>
      <c r="H15" s="825"/>
      <c r="I15" s="825"/>
      <c r="J15" s="825"/>
      <c r="K15" s="825"/>
      <c r="L15" s="825"/>
      <c r="M15" s="825"/>
      <c r="N15" s="825"/>
      <c r="O15" s="825"/>
      <c r="P15" s="825"/>
      <c r="Q15" s="825"/>
      <c r="R15" s="825"/>
      <c r="S15" s="825"/>
      <c r="T15" s="825"/>
      <c r="U15" s="825"/>
      <c r="V15" s="825"/>
      <c r="W15" s="825"/>
      <c r="X15" s="825"/>
      <c r="Y15" s="825"/>
      <c r="Z15" s="825"/>
      <c r="AA15" s="825"/>
      <c r="AB15" s="825"/>
      <c r="AC15" s="825"/>
      <c r="AD15" s="825"/>
      <c r="AE15" s="825"/>
      <c r="AF15" s="825"/>
      <c r="AG15" s="825"/>
      <c r="AH15" s="825"/>
      <c r="AI15" s="825"/>
      <c r="AJ15" s="825"/>
      <c r="AK15" s="825"/>
      <c r="AL15" s="825"/>
      <c r="AM15" s="825"/>
      <c r="AN15" s="825"/>
      <c r="AO15" s="825"/>
      <c r="AP15" s="825"/>
      <c r="AQ15" s="825"/>
      <c r="AR15" s="825"/>
      <c r="AS15" s="825"/>
      <c r="AT15" s="825"/>
      <c r="AU15" s="825"/>
      <c r="AV15" s="825"/>
      <c r="AW15" s="825"/>
      <c r="AX15" s="825"/>
      <c r="AY15" s="825"/>
      <c r="AZ15" s="825"/>
      <c r="BA15" s="825"/>
      <c r="BB15" s="825"/>
      <c r="BC15" s="825"/>
      <c r="BD15" s="825"/>
      <c r="BE15" s="825"/>
      <c r="BF15" s="825"/>
      <c r="BG15" s="825"/>
      <c r="BH15" s="825"/>
      <c r="BI15" s="825"/>
      <c r="BJ15" s="825"/>
      <c r="BK15" s="825"/>
      <c r="BL15" s="825"/>
      <c r="BM15" s="825"/>
      <c r="BN15" s="825"/>
      <c r="BO15" s="825"/>
      <c r="BP15" s="825"/>
      <c r="BQ15" s="825"/>
      <c r="BR15" s="825"/>
      <c r="BS15" s="825"/>
      <c r="BT15" s="825"/>
      <c r="BU15" s="825"/>
      <c r="BV15" s="825"/>
      <c r="BW15" s="825"/>
      <c r="BX15" s="825"/>
      <c r="BY15" s="825"/>
      <c r="BZ15" s="825"/>
      <c r="CA15" s="825"/>
      <c r="CB15" s="825"/>
      <c r="CC15" s="825"/>
      <c r="CD15" s="825"/>
      <c r="CE15" s="825"/>
      <c r="CF15" s="825"/>
      <c r="CG15" s="825"/>
      <c r="CH15" s="825"/>
      <c r="CI15" s="825"/>
      <c r="CJ15" s="825"/>
      <c r="CK15" s="825"/>
      <c r="CL15" s="825"/>
      <c r="CM15" s="825"/>
      <c r="CN15" s="825"/>
      <c r="CO15" s="825"/>
      <c r="CP15" s="825"/>
      <c r="CQ15" s="825"/>
      <c r="CR15" s="825"/>
      <c r="CS15" s="825"/>
      <c r="CT15" s="825"/>
      <c r="CU15" s="825"/>
      <c r="CV15" s="825"/>
      <c r="CW15" s="825"/>
      <c r="CX15" s="825"/>
      <c r="CY15" s="825"/>
      <c r="CZ15" s="825"/>
      <c r="DA15" s="825"/>
      <c r="DB15" s="825"/>
      <c r="DC15" s="825"/>
      <c r="DD15" s="825"/>
      <c r="DE15" s="825"/>
      <c r="DF15" s="825"/>
      <c r="DG15" s="825"/>
      <c r="DH15" s="825"/>
      <c r="DI15" s="825"/>
      <c r="DJ15" s="825"/>
      <c r="DK15" s="825"/>
      <c r="DL15" s="825"/>
      <c r="DM15" s="825"/>
      <c r="DN15" s="825"/>
      <c r="DO15" s="825"/>
      <c r="DP15" s="825"/>
      <c r="DQ15" s="825"/>
      <c r="DR15" s="825"/>
      <c r="DS15" s="825"/>
      <c r="DT15" s="825"/>
      <c r="DU15" s="825"/>
      <c r="DV15" s="825"/>
      <c r="DW15" s="825"/>
      <c r="DX15" s="825"/>
      <c r="DY15" s="825"/>
      <c r="DZ15" s="825"/>
      <c r="EA15" s="825"/>
      <c r="EB15" s="825"/>
      <c r="EC15" s="825"/>
      <c r="ED15" s="825"/>
      <c r="EE15" s="825"/>
      <c r="EF15" s="825"/>
      <c r="EG15" s="825"/>
      <c r="EH15" s="825"/>
      <c r="EI15" s="825"/>
      <c r="EJ15" s="825"/>
      <c r="EK15" s="825"/>
      <c r="EL15" s="825"/>
      <c r="EM15" s="825"/>
      <c r="EN15" s="825"/>
      <c r="EO15" s="825"/>
      <c r="EP15" s="825"/>
      <c r="EQ15" s="825"/>
      <c r="ER15" s="825"/>
      <c r="ES15" s="825"/>
      <c r="ET15" s="825"/>
      <c r="EU15" s="825"/>
      <c r="EV15" s="825"/>
      <c r="EW15" s="825"/>
      <c r="EX15" s="825"/>
      <c r="EY15" s="825"/>
      <c r="EZ15" s="825"/>
      <c r="FA15" s="825"/>
      <c r="FB15" s="825"/>
      <c r="FC15" s="825"/>
      <c r="FD15" s="825"/>
      <c r="FE15" s="825"/>
      <c r="FF15" s="825"/>
      <c r="FG15" s="825"/>
      <c r="FH15" s="825"/>
      <c r="FI15" s="825"/>
      <c r="FJ15" s="825"/>
      <c r="FK15" s="825"/>
      <c r="FL15" s="825"/>
      <c r="FM15" s="825"/>
      <c r="FN15" s="825"/>
      <c r="FO15" s="825"/>
      <c r="FP15" s="825"/>
      <c r="FQ15" s="825"/>
      <c r="FR15" s="825"/>
      <c r="FS15" s="825"/>
      <c r="FT15" s="825"/>
      <c r="FU15" s="825"/>
      <c r="FV15" s="825"/>
      <c r="FW15" s="825"/>
      <c r="FX15" s="825"/>
      <c r="FY15" s="825"/>
      <c r="FZ15" s="825"/>
      <c r="GA15" s="825"/>
      <c r="GB15" s="825"/>
      <c r="GC15" s="825"/>
      <c r="GD15" s="825"/>
      <c r="GE15" s="825"/>
      <c r="GF15" s="825"/>
      <c r="GG15" s="825"/>
      <c r="GH15" s="825"/>
      <c r="GI15" s="825"/>
      <c r="GJ15" s="825"/>
      <c r="GK15" s="825"/>
      <c r="GL15" s="825"/>
      <c r="GM15" s="825"/>
      <c r="GN15" s="825"/>
      <c r="GO15" s="825"/>
      <c r="GP15" s="825"/>
      <c r="GQ15" s="825"/>
      <c r="GR15" s="825"/>
      <c r="GS15" s="825"/>
      <c r="GT15" s="825"/>
      <c r="GU15" s="825"/>
      <c r="GV15" s="825"/>
      <c r="GW15" s="825"/>
      <c r="GX15" s="825"/>
      <c r="GY15" s="825"/>
      <c r="GZ15" s="825"/>
      <c r="HA15" s="825"/>
      <c r="HB15" s="825"/>
      <c r="HC15" s="825"/>
      <c r="HD15" s="825"/>
      <c r="HE15" s="825"/>
      <c r="HF15" s="825"/>
      <c r="HG15" s="825"/>
      <c r="HH15" s="825"/>
      <c r="HI15" s="825"/>
      <c r="HJ15" s="825"/>
      <c r="HK15" s="825"/>
      <c r="HL15" s="825"/>
      <c r="HM15" s="825"/>
      <c r="HN15" s="825"/>
      <c r="HO15" s="825"/>
      <c r="HP15" s="825"/>
      <c r="HQ15" s="825"/>
      <c r="HR15" s="825"/>
      <c r="HS15" s="825"/>
      <c r="HT15" s="825"/>
      <c r="HU15" s="825"/>
      <c r="HV15" s="825"/>
      <c r="HW15" s="825"/>
      <c r="HX15" s="825"/>
      <c r="HY15" s="825"/>
      <c r="HZ15" s="825"/>
      <c r="IA15" s="825"/>
      <c r="IB15" s="825"/>
      <c r="IC15" s="825"/>
      <c r="ID15" s="825"/>
      <c r="IE15" s="825"/>
      <c r="IF15" s="825"/>
      <c r="IG15" s="825"/>
      <c r="IH15" s="825"/>
      <c r="II15" s="825"/>
      <c r="IJ15" s="825"/>
      <c r="IK15" s="825"/>
      <c r="IL15" s="825"/>
      <c r="IM15" s="825"/>
      <c r="IN15" s="825"/>
      <c r="IO15" s="825"/>
      <c r="IP15" s="825"/>
      <c r="IQ15" s="825"/>
      <c r="IR15" s="825"/>
      <c r="IS15" s="825"/>
      <c r="IT15" s="825"/>
      <c r="IU15" s="825"/>
      <c r="IV15" s="825"/>
    </row>
    <row r="16" s="826" customFormat="true" ht="0.75" hidden="false" customHeight="true" outlineLevel="0" collapsed="false">
      <c r="A16" s="825"/>
      <c r="B16" s="825"/>
      <c r="C16" s="825"/>
      <c r="D16" s="825"/>
      <c r="E16" s="825"/>
      <c r="F16" s="825"/>
      <c r="G16" s="825"/>
      <c r="H16" s="825"/>
      <c r="I16" s="825"/>
      <c r="J16" s="825"/>
      <c r="K16" s="825"/>
      <c r="L16" s="825"/>
      <c r="M16" s="825"/>
      <c r="N16" s="825"/>
      <c r="O16" s="825"/>
      <c r="P16" s="825"/>
      <c r="Q16" s="825"/>
      <c r="R16" s="825"/>
      <c r="S16" s="825"/>
      <c r="T16" s="825"/>
      <c r="U16" s="825"/>
      <c r="V16" s="825"/>
      <c r="W16" s="825"/>
      <c r="X16" s="825"/>
      <c r="Y16" s="825"/>
      <c r="Z16" s="825"/>
      <c r="AA16" s="825"/>
      <c r="AB16" s="825"/>
      <c r="AC16" s="825"/>
      <c r="AD16" s="825"/>
      <c r="AE16" s="825"/>
      <c r="AF16" s="825"/>
      <c r="AG16" s="825"/>
      <c r="AH16" s="825"/>
      <c r="AI16" s="825"/>
      <c r="AJ16" s="825"/>
      <c r="AK16" s="825"/>
      <c r="AL16" s="825"/>
      <c r="AM16" s="825"/>
      <c r="AN16" s="825"/>
      <c r="AO16" s="825"/>
      <c r="AP16" s="825"/>
      <c r="AQ16" s="825"/>
      <c r="AR16" s="825"/>
      <c r="AS16" s="825"/>
      <c r="AT16" s="825"/>
      <c r="AU16" s="825"/>
      <c r="AV16" s="825"/>
      <c r="AW16" s="825"/>
      <c r="AX16" s="825"/>
      <c r="AY16" s="825"/>
      <c r="AZ16" s="825"/>
      <c r="BA16" s="825"/>
      <c r="BB16" s="825"/>
      <c r="BC16" s="825"/>
      <c r="BD16" s="825"/>
      <c r="BE16" s="825"/>
      <c r="BF16" s="825"/>
      <c r="BG16" s="825"/>
      <c r="BH16" s="825"/>
      <c r="BI16" s="825"/>
      <c r="BJ16" s="825"/>
      <c r="BK16" s="825"/>
      <c r="BL16" s="825"/>
      <c r="BM16" s="825"/>
      <c r="BN16" s="825"/>
      <c r="BO16" s="825"/>
      <c r="BP16" s="825"/>
      <c r="BQ16" s="825"/>
      <c r="BR16" s="825"/>
      <c r="BS16" s="825"/>
      <c r="BT16" s="825"/>
      <c r="BU16" s="825"/>
      <c r="BV16" s="825"/>
      <c r="BW16" s="825"/>
      <c r="BX16" s="825"/>
      <c r="BY16" s="825"/>
      <c r="BZ16" s="825"/>
      <c r="CA16" s="825"/>
      <c r="CB16" s="825"/>
      <c r="CC16" s="825"/>
      <c r="CD16" s="825"/>
      <c r="CE16" s="825"/>
      <c r="CF16" s="825"/>
      <c r="CG16" s="825"/>
      <c r="CH16" s="825"/>
      <c r="CI16" s="825"/>
      <c r="CJ16" s="825"/>
      <c r="CK16" s="825"/>
      <c r="CL16" s="825"/>
      <c r="CM16" s="825"/>
      <c r="CN16" s="825"/>
      <c r="CO16" s="825"/>
      <c r="CP16" s="825"/>
      <c r="CQ16" s="825"/>
      <c r="CR16" s="825"/>
      <c r="CS16" s="825"/>
      <c r="CT16" s="825"/>
      <c r="CU16" s="825"/>
      <c r="CV16" s="825"/>
      <c r="CW16" s="825"/>
      <c r="CX16" s="825"/>
      <c r="CY16" s="825"/>
      <c r="CZ16" s="825"/>
      <c r="DA16" s="825"/>
      <c r="DB16" s="825"/>
      <c r="DC16" s="825"/>
      <c r="DD16" s="825"/>
      <c r="DE16" s="825"/>
      <c r="DF16" s="825"/>
      <c r="DG16" s="825"/>
      <c r="DH16" s="825"/>
      <c r="DI16" s="825"/>
      <c r="DJ16" s="825"/>
      <c r="DK16" s="825"/>
      <c r="DL16" s="825"/>
      <c r="DM16" s="825"/>
      <c r="DN16" s="825"/>
      <c r="DO16" s="825"/>
      <c r="DP16" s="825"/>
      <c r="DQ16" s="825"/>
      <c r="DR16" s="825"/>
      <c r="DS16" s="825"/>
      <c r="DT16" s="825"/>
      <c r="DU16" s="825"/>
      <c r="DV16" s="825"/>
      <c r="DW16" s="825"/>
      <c r="DX16" s="825"/>
      <c r="DY16" s="825"/>
      <c r="DZ16" s="825"/>
      <c r="EA16" s="825"/>
      <c r="EB16" s="825"/>
      <c r="EC16" s="825"/>
      <c r="ED16" s="825"/>
      <c r="EE16" s="825"/>
      <c r="EF16" s="825"/>
      <c r="EG16" s="825"/>
      <c r="EH16" s="825"/>
      <c r="EI16" s="825"/>
      <c r="EJ16" s="825"/>
      <c r="EK16" s="825"/>
      <c r="EL16" s="825"/>
      <c r="EM16" s="825"/>
      <c r="EN16" s="825"/>
      <c r="EO16" s="825"/>
      <c r="EP16" s="825"/>
      <c r="EQ16" s="825"/>
      <c r="ER16" s="825"/>
      <c r="ES16" s="825"/>
      <c r="ET16" s="825"/>
      <c r="EU16" s="825"/>
      <c r="EV16" s="825"/>
      <c r="EW16" s="825"/>
      <c r="EX16" s="825"/>
      <c r="EY16" s="825"/>
      <c r="EZ16" s="825"/>
      <c r="FA16" s="825"/>
      <c r="FB16" s="825"/>
      <c r="FC16" s="825"/>
      <c r="FD16" s="825"/>
      <c r="FE16" s="825"/>
      <c r="FF16" s="825"/>
      <c r="FG16" s="825"/>
      <c r="FH16" s="825"/>
      <c r="FI16" s="825"/>
      <c r="FJ16" s="825"/>
      <c r="FK16" s="825"/>
      <c r="FL16" s="825"/>
      <c r="FM16" s="825"/>
      <c r="FN16" s="825"/>
      <c r="FO16" s="825"/>
      <c r="FP16" s="825"/>
      <c r="FQ16" s="825"/>
      <c r="FR16" s="825"/>
      <c r="FS16" s="825"/>
      <c r="FT16" s="825"/>
      <c r="FU16" s="825"/>
      <c r="FV16" s="825"/>
      <c r="FW16" s="825"/>
      <c r="FX16" s="825"/>
      <c r="FY16" s="825"/>
      <c r="FZ16" s="825"/>
      <c r="GA16" s="825"/>
      <c r="GB16" s="825"/>
      <c r="GC16" s="825"/>
      <c r="GD16" s="825"/>
      <c r="GE16" s="825"/>
      <c r="GF16" s="825"/>
      <c r="GG16" s="825"/>
      <c r="GH16" s="825"/>
      <c r="GI16" s="825"/>
      <c r="GJ16" s="825"/>
      <c r="GK16" s="825"/>
      <c r="GL16" s="825"/>
      <c r="GM16" s="825"/>
      <c r="GN16" s="825"/>
      <c r="GO16" s="825"/>
      <c r="GP16" s="825"/>
      <c r="GQ16" s="825"/>
      <c r="GR16" s="825"/>
      <c r="GS16" s="825"/>
      <c r="GT16" s="825"/>
      <c r="GU16" s="825"/>
      <c r="GV16" s="825"/>
      <c r="GW16" s="825"/>
      <c r="GX16" s="825"/>
      <c r="GY16" s="825"/>
      <c r="GZ16" s="825"/>
      <c r="HA16" s="825"/>
      <c r="HB16" s="825"/>
      <c r="HC16" s="825"/>
      <c r="HD16" s="825"/>
      <c r="HE16" s="825"/>
      <c r="HF16" s="825"/>
      <c r="HG16" s="825"/>
      <c r="HH16" s="825"/>
      <c r="HI16" s="825"/>
      <c r="HJ16" s="825"/>
      <c r="HK16" s="825"/>
      <c r="HL16" s="825"/>
      <c r="HM16" s="825"/>
      <c r="HN16" s="825"/>
      <c r="HO16" s="825"/>
      <c r="HP16" s="825"/>
      <c r="HQ16" s="825"/>
      <c r="HR16" s="825"/>
      <c r="HS16" s="825"/>
      <c r="HT16" s="825"/>
      <c r="HU16" s="825"/>
      <c r="HV16" s="825"/>
      <c r="HW16" s="825"/>
      <c r="HX16" s="825"/>
      <c r="HY16" s="825"/>
      <c r="HZ16" s="825"/>
      <c r="IA16" s="825"/>
      <c r="IB16" s="825"/>
      <c r="IC16" s="825"/>
      <c r="ID16" s="825"/>
      <c r="IE16" s="825"/>
      <c r="IF16" s="825"/>
      <c r="IG16" s="825"/>
      <c r="IH16" s="825"/>
      <c r="II16" s="825"/>
      <c r="IJ16" s="825"/>
      <c r="IK16" s="825"/>
      <c r="IL16" s="825"/>
      <c r="IM16" s="825"/>
      <c r="IN16" s="825"/>
      <c r="IO16" s="825"/>
      <c r="IP16" s="825"/>
      <c r="IQ16" s="825"/>
      <c r="IR16" s="825"/>
      <c r="IS16" s="825"/>
      <c r="IT16" s="825"/>
      <c r="IU16" s="825"/>
      <c r="IV16" s="825"/>
    </row>
    <row r="17" s="826" customFormat="true" ht="12.75" hidden="false" customHeight="false" outlineLevel="0" collapsed="false">
      <c r="A17" s="825"/>
      <c r="B17" s="825"/>
      <c r="C17" s="825"/>
      <c r="D17" s="825"/>
      <c r="E17" s="825"/>
      <c r="F17" s="825"/>
      <c r="G17" s="825"/>
      <c r="H17" s="825"/>
      <c r="I17" s="825"/>
      <c r="J17" s="825"/>
      <c r="K17" s="825"/>
      <c r="L17" s="825"/>
      <c r="M17" s="825"/>
      <c r="N17" s="825"/>
      <c r="O17" s="825"/>
      <c r="P17" s="825"/>
      <c r="Q17" s="825"/>
      <c r="R17" s="825"/>
      <c r="S17" s="825"/>
      <c r="T17" s="825"/>
      <c r="U17" s="825"/>
      <c r="V17" s="825"/>
      <c r="W17" s="825"/>
      <c r="X17" s="825"/>
      <c r="Y17" s="825"/>
      <c r="Z17" s="825"/>
      <c r="AA17" s="825"/>
      <c r="AB17" s="825"/>
      <c r="AC17" s="825"/>
      <c r="AD17" s="825"/>
      <c r="AE17" s="825"/>
      <c r="AF17" s="825"/>
      <c r="AG17" s="825"/>
      <c r="AH17" s="825"/>
      <c r="AI17" s="825"/>
      <c r="AJ17" s="825"/>
      <c r="AK17" s="825"/>
      <c r="AL17" s="825"/>
      <c r="AM17" s="825"/>
      <c r="AN17" s="825"/>
      <c r="AO17" s="825"/>
      <c r="AP17" s="825"/>
      <c r="AQ17" s="825"/>
      <c r="AR17" s="825"/>
      <c r="AS17" s="825"/>
      <c r="AT17" s="825"/>
      <c r="AU17" s="825"/>
      <c r="AV17" s="825"/>
      <c r="AW17" s="825"/>
      <c r="AX17" s="825"/>
      <c r="AY17" s="825"/>
      <c r="AZ17" s="825"/>
      <c r="BA17" s="825"/>
      <c r="BB17" s="825"/>
      <c r="BC17" s="825"/>
      <c r="BD17" s="825"/>
      <c r="BE17" s="825"/>
      <c r="BF17" s="825"/>
      <c r="BG17" s="825"/>
      <c r="BH17" s="825"/>
      <c r="BI17" s="825"/>
      <c r="BJ17" s="825"/>
      <c r="BK17" s="825"/>
      <c r="BL17" s="825"/>
      <c r="BM17" s="825"/>
      <c r="BN17" s="825"/>
      <c r="BO17" s="825"/>
      <c r="BP17" s="825"/>
      <c r="BQ17" s="825"/>
      <c r="BR17" s="825"/>
      <c r="BS17" s="825"/>
      <c r="BT17" s="825"/>
      <c r="BU17" s="825"/>
      <c r="BV17" s="825"/>
      <c r="BW17" s="825"/>
      <c r="BX17" s="825"/>
      <c r="BY17" s="825"/>
      <c r="BZ17" s="825"/>
      <c r="CA17" s="825"/>
      <c r="CB17" s="825"/>
      <c r="CC17" s="825"/>
      <c r="CD17" s="825"/>
      <c r="CE17" s="825"/>
      <c r="CF17" s="825"/>
      <c r="CG17" s="825"/>
      <c r="CH17" s="825"/>
      <c r="CI17" s="825"/>
      <c r="CJ17" s="825"/>
      <c r="CK17" s="825"/>
      <c r="CL17" s="825"/>
      <c r="CM17" s="825"/>
      <c r="CN17" s="825"/>
      <c r="CO17" s="825"/>
      <c r="CP17" s="825"/>
      <c r="CQ17" s="825"/>
      <c r="CR17" s="825"/>
      <c r="CS17" s="825"/>
      <c r="CT17" s="825"/>
      <c r="CU17" s="825"/>
      <c r="CV17" s="825"/>
      <c r="CW17" s="825"/>
      <c r="CX17" s="825"/>
      <c r="CY17" s="825"/>
      <c r="CZ17" s="825"/>
      <c r="DA17" s="825"/>
      <c r="DB17" s="825"/>
      <c r="DC17" s="825"/>
      <c r="DD17" s="825"/>
      <c r="DE17" s="825"/>
      <c r="DF17" s="825"/>
      <c r="DG17" s="825"/>
      <c r="DH17" s="825"/>
      <c r="DI17" s="825"/>
      <c r="DJ17" s="825"/>
      <c r="DK17" s="825"/>
      <c r="DL17" s="825"/>
      <c r="DM17" s="825"/>
      <c r="DN17" s="825"/>
      <c r="DO17" s="825"/>
      <c r="DP17" s="825"/>
      <c r="DQ17" s="825"/>
      <c r="DR17" s="825"/>
      <c r="DS17" s="825"/>
      <c r="DT17" s="825"/>
      <c r="DU17" s="825"/>
      <c r="DV17" s="825"/>
      <c r="DW17" s="825"/>
      <c r="DX17" s="825"/>
      <c r="DY17" s="825"/>
      <c r="DZ17" s="825"/>
      <c r="EA17" s="825"/>
      <c r="EB17" s="825"/>
      <c r="EC17" s="825"/>
      <c r="ED17" s="825"/>
      <c r="EE17" s="825"/>
      <c r="EF17" s="825"/>
      <c r="EG17" s="825"/>
      <c r="EH17" s="825"/>
      <c r="EI17" s="825"/>
      <c r="EJ17" s="825"/>
      <c r="EK17" s="825"/>
      <c r="EL17" s="825"/>
      <c r="EM17" s="825"/>
      <c r="EN17" s="825"/>
      <c r="EO17" s="825"/>
      <c r="EP17" s="825"/>
      <c r="EQ17" s="825"/>
      <c r="ER17" s="825"/>
      <c r="ES17" s="825"/>
      <c r="ET17" s="825"/>
      <c r="EU17" s="825"/>
      <c r="EV17" s="825"/>
      <c r="EW17" s="825"/>
      <c r="EX17" s="825"/>
      <c r="EY17" s="825"/>
      <c r="EZ17" s="825"/>
      <c r="FA17" s="825"/>
      <c r="FB17" s="825"/>
      <c r="FC17" s="825"/>
      <c r="FD17" s="825"/>
      <c r="FE17" s="825"/>
      <c r="FF17" s="825"/>
      <c r="FG17" s="825"/>
      <c r="FH17" s="825"/>
      <c r="FI17" s="825"/>
      <c r="FJ17" s="825"/>
      <c r="FK17" s="825"/>
      <c r="FL17" s="825"/>
      <c r="FM17" s="825"/>
      <c r="FN17" s="825"/>
      <c r="FO17" s="825"/>
      <c r="FP17" s="825"/>
      <c r="FQ17" s="825"/>
      <c r="FR17" s="825"/>
      <c r="FS17" s="825"/>
      <c r="FT17" s="825"/>
      <c r="FU17" s="825"/>
      <c r="FV17" s="825"/>
      <c r="FW17" s="825"/>
      <c r="FX17" s="825"/>
      <c r="FY17" s="825"/>
      <c r="FZ17" s="825"/>
      <c r="GA17" s="825"/>
      <c r="GB17" s="825"/>
      <c r="GC17" s="825"/>
      <c r="GD17" s="825"/>
      <c r="GE17" s="825"/>
      <c r="GF17" s="825"/>
      <c r="GG17" s="825"/>
      <c r="GH17" s="825"/>
      <c r="GI17" s="825"/>
      <c r="GJ17" s="825"/>
      <c r="GK17" s="825"/>
      <c r="GL17" s="825"/>
      <c r="GM17" s="825"/>
      <c r="GN17" s="825"/>
      <c r="GO17" s="825"/>
      <c r="GP17" s="825"/>
      <c r="GQ17" s="825"/>
      <c r="GR17" s="825"/>
      <c r="GS17" s="825"/>
      <c r="GT17" s="825"/>
      <c r="GU17" s="825"/>
      <c r="GV17" s="825"/>
      <c r="GW17" s="825"/>
      <c r="GX17" s="825"/>
      <c r="GY17" s="825"/>
      <c r="GZ17" s="825"/>
      <c r="HA17" s="825"/>
      <c r="HB17" s="825"/>
      <c r="HC17" s="825"/>
      <c r="HD17" s="825"/>
      <c r="HE17" s="825"/>
      <c r="HF17" s="825"/>
      <c r="HG17" s="825"/>
      <c r="HH17" s="825"/>
      <c r="HI17" s="825"/>
      <c r="HJ17" s="825"/>
      <c r="HK17" s="825"/>
      <c r="HL17" s="825"/>
      <c r="HM17" s="825"/>
      <c r="HN17" s="825"/>
      <c r="HO17" s="825"/>
      <c r="HP17" s="825"/>
      <c r="HQ17" s="825"/>
      <c r="HR17" s="825"/>
      <c r="HS17" s="825"/>
      <c r="HT17" s="825"/>
      <c r="HU17" s="825"/>
      <c r="HV17" s="825"/>
      <c r="HW17" s="825"/>
      <c r="HX17" s="825"/>
      <c r="HY17" s="825"/>
      <c r="HZ17" s="825"/>
      <c r="IA17" s="825"/>
      <c r="IB17" s="825"/>
      <c r="IC17" s="825"/>
      <c r="ID17" s="825"/>
      <c r="IE17" s="825"/>
      <c r="IF17" s="825"/>
      <c r="IG17" s="825"/>
      <c r="IH17" s="825"/>
      <c r="II17" s="825"/>
      <c r="IJ17" s="825"/>
      <c r="IK17" s="825"/>
      <c r="IL17" s="825"/>
      <c r="IM17" s="825"/>
      <c r="IN17" s="825"/>
      <c r="IO17" s="825"/>
      <c r="IP17" s="825"/>
      <c r="IQ17" s="825"/>
      <c r="IR17" s="825"/>
      <c r="IS17" s="825"/>
      <c r="IT17" s="825"/>
      <c r="IU17" s="825"/>
      <c r="IV17" s="825"/>
    </row>
    <row r="18" s="826" customFormat="true" ht="12.75" hidden="false" customHeight="false" outlineLevel="0" collapsed="false">
      <c r="A18" s="825"/>
      <c r="B18" s="825"/>
      <c r="C18" s="825"/>
      <c r="D18" s="825"/>
      <c r="E18" s="825"/>
      <c r="F18" s="825"/>
      <c r="G18" s="825"/>
      <c r="H18" s="825"/>
      <c r="I18" s="825"/>
      <c r="J18" s="825"/>
      <c r="K18" s="825"/>
      <c r="L18" s="825"/>
      <c r="M18" s="825"/>
      <c r="N18" s="825"/>
      <c r="O18" s="825"/>
      <c r="P18" s="825"/>
      <c r="Q18" s="825"/>
      <c r="R18" s="825"/>
      <c r="S18" s="825"/>
      <c r="T18" s="825"/>
      <c r="U18" s="825"/>
      <c r="V18" s="825"/>
      <c r="W18" s="825"/>
      <c r="X18" s="825"/>
      <c r="Y18" s="825"/>
      <c r="Z18" s="825"/>
      <c r="AA18" s="825"/>
      <c r="AB18" s="825"/>
      <c r="AC18" s="825"/>
      <c r="AD18" s="825"/>
      <c r="AE18" s="825"/>
      <c r="AF18" s="825"/>
      <c r="AG18" s="825"/>
      <c r="AH18" s="825"/>
      <c r="AI18" s="825"/>
      <c r="AJ18" s="825"/>
      <c r="AK18" s="825"/>
      <c r="AL18" s="825"/>
      <c r="AM18" s="825"/>
      <c r="AN18" s="825"/>
      <c r="AO18" s="825"/>
      <c r="AP18" s="825"/>
      <c r="AQ18" s="825"/>
      <c r="AR18" s="825"/>
      <c r="AS18" s="825"/>
      <c r="AT18" s="825"/>
      <c r="AU18" s="825"/>
      <c r="AV18" s="825"/>
      <c r="AW18" s="825"/>
      <c r="AX18" s="825"/>
      <c r="AY18" s="825"/>
      <c r="AZ18" s="825"/>
      <c r="BA18" s="825"/>
      <c r="BB18" s="825"/>
      <c r="BC18" s="825"/>
      <c r="BD18" s="825"/>
      <c r="BE18" s="825"/>
      <c r="BF18" s="825"/>
      <c r="BG18" s="825"/>
      <c r="BH18" s="825"/>
      <c r="BI18" s="825"/>
      <c r="BJ18" s="825"/>
      <c r="BK18" s="825"/>
      <c r="BL18" s="825"/>
      <c r="BM18" s="825"/>
      <c r="BN18" s="825"/>
      <c r="BO18" s="825"/>
      <c r="BP18" s="825"/>
      <c r="BQ18" s="825"/>
      <c r="BR18" s="825"/>
      <c r="BS18" s="825"/>
      <c r="BT18" s="825"/>
      <c r="BU18" s="825"/>
      <c r="BV18" s="825"/>
      <c r="BW18" s="825"/>
      <c r="BX18" s="825"/>
      <c r="BY18" s="825"/>
      <c r="BZ18" s="825"/>
      <c r="CA18" s="825"/>
      <c r="CB18" s="825"/>
      <c r="CC18" s="825"/>
      <c r="CD18" s="825"/>
      <c r="CE18" s="825"/>
      <c r="CF18" s="825"/>
      <c r="CG18" s="825"/>
      <c r="CH18" s="825"/>
      <c r="CI18" s="825"/>
      <c r="CJ18" s="825"/>
      <c r="CK18" s="825"/>
      <c r="CL18" s="825"/>
      <c r="CM18" s="825"/>
      <c r="CN18" s="825"/>
      <c r="CO18" s="825"/>
      <c r="CP18" s="825"/>
      <c r="CQ18" s="825"/>
      <c r="CR18" s="825"/>
      <c r="CS18" s="825"/>
      <c r="CT18" s="825"/>
      <c r="CU18" s="825"/>
      <c r="CV18" s="825"/>
      <c r="CW18" s="825"/>
      <c r="CX18" s="825"/>
      <c r="CY18" s="825"/>
      <c r="CZ18" s="825"/>
      <c r="DA18" s="825"/>
      <c r="DB18" s="825"/>
      <c r="DC18" s="825"/>
      <c r="DD18" s="825"/>
      <c r="DE18" s="825"/>
      <c r="DF18" s="825"/>
      <c r="DG18" s="825"/>
      <c r="DH18" s="825"/>
      <c r="DI18" s="825"/>
      <c r="DJ18" s="825"/>
      <c r="DK18" s="825"/>
      <c r="DL18" s="825"/>
      <c r="DM18" s="825"/>
      <c r="DN18" s="825"/>
      <c r="DO18" s="825"/>
      <c r="DP18" s="825"/>
      <c r="DQ18" s="825"/>
      <c r="DR18" s="825"/>
      <c r="DS18" s="825"/>
      <c r="DT18" s="825"/>
      <c r="DU18" s="825"/>
      <c r="DV18" s="825"/>
      <c r="DW18" s="825"/>
      <c r="DX18" s="825"/>
      <c r="DY18" s="825"/>
      <c r="DZ18" s="825"/>
      <c r="EA18" s="825"/>
      <c r="EB18" s="825"/>
      <c r="EC18" s="825"/>
      <c r="ED18" s="825"/>
      <c r="EE18" s="825"/>
      <c r="EF18" s="825"/>
      <c r="EG18" s="825"/>
      <c r="EH18" s="825"/>
      <c r="EI18" s="825"/>
      <c r="EJ18" s="825"/>
      <c r="EK18" s="825"/>
      <c r="EL18" s="825"/>
      <c r="EM18" s="825"/>
      <c r="EN18" s="825"/>
      <c r="EO18" s="825"/>
      <c r="EP18" s="825"/>
      <c r="EQ18" s="825"/>
      <c r="ER18" s="825"/>
      <c r="ES18" s="825"/>
      <c r="ET18" s="825"/>
      <c r="EU18" s="825"/>
      <c r="EV18" s="825"/>
      <c r="EW18" s="825"/>
      <c r="EX18" s="825"/>
      <c r="EY18" s="825"/>
      <c r="EZ18" s="825"/>
      <c r="FA18" s="825"/>
      <c r="FB18" s="825"/>
      <c r="FC18" s="825"/>
      <c r="FD18" s="825"/>
      <c r="FE18" s="825"/>
      <c r="FF18" s="825"/>
      <c r="FG18" s="825"/>
      <c r="FH18" s="825"/>
      <c r="FI18" s="825"/>
      <c r="FJ18" s="825"/>
      <c r="FK18" s="825"/>
      <c r="FL18" s="825"/>
      <c r="FM18" s="825"/>
      <c r="FN18" s="825"/>
      <c r="FO18" s="825"/>
      <c r="FP18" s="825"/>
      <c r="FQ18" s="825"/>
      <c r="FR18" s="825"/>
      <c r="FS18" s="825"/>
      <c r="FT18" s="825"/>
      <c r="FU18" s="825"/>
      <c r="FV18" s="825"/>
      <c r="FW18" s="825"/>
      <c r="FX18" s="825"/>
      <c r="FY18" s="825"/>
      <c r="FZ18" s="825"/>
      <c r="GA18" s="825"/>
      <c r="GB18" s="825"/>
      <c r="GC18" s="825"/>
      <c r="GD18" s="825"/>
      <c r="GE18" s="825"/>
      <c r="GF18" s="825"/>
      <c r="GG18" s="825"/>
      <c r="GH18" s="825"/>
      <c r="GI18" s="825"/>
      <c r="GJ18" s="825"/>
      <c r="GK18" s="825"/>
      <c r="GL18" s="825"/>
      <c r="GM18" s="825"/>
      <c r="GN18" s="825"/>
      <c r="GO18" s="825"/>
      <c r="GP18" s="825"/>
      <c r="GQ18" s="825"/>
      <c r="GR18" s="825"/>
      <c r="GS18" s="825"/>
      <c r="GT18" s="825"/>
      <c r="GU18" s="825"/>
      <c r="GV18" s="825"/>
      <c r="GW18" s="825"/>
      <c r="GX18" s="825"/>
      <c r="GY18" s="825"/>
      <c r="GZ18" s="825"/>
      <c r="HA18" s="825"/>
      <c r="HB18" s="825"/>
      <c r="HC18" s="825"/>
      <c r="HD18" s="825"/>
      <c r="HE18" s="825"/>
      <c r="HF18" s="825"/>
      <c r="HG18" s="825"/>
      <c r="HH18" s="825"/>
      <c r="HI18" s="825"/>
      <c r="HJ18" s="825"/>
      <c r="HK18" s="825"/>
      <c r="HL18" s="825"/>
      <c r="HM18" s="825"/>
      <c r="HN18" s="825"/>
      <c r="HO18" s="825"/>
      <c r="HP18" s="825"/>
      <c r="HQ18" s="825"/>
      <c r="HR18" s="825"/>
      <c r="HS18" s="825"/>
      <c r="HT18" s="825"/>
      <c r="HU18" s="825"/>
      <c r="HV18" s="825"/>
      <c r="HW18" s="825"/>
      <c r="HX18" s="825"/>
      <c r="HY18" s="825"/>
      <c r="HZ18" s="825"/>
      <c r="IA18" s="825"/>
      <c r="IB18" s="825"/>
      <c r="IC18" s="825"/>
      <c r="ID18" s="825"/>
      <c r="IE18" s="825"/>
      <c r="IF18" s="825"/>
      <c r="IG18" s="825"/>
      <c r="IH18" s="825"/>
      <c r="II18" s="825"/>
      <c r="IJ18" s="825"/>
      <c r="IK18" s="825"/>
      <c r="IL18" s="825"/>
      <c r="IM18" s="825"/>
      <c r="IN18" s="825"/>
      <c r="IO18" s="825"/>
      <c r="IP18" s="825"/>
      <c r="IQ18" s="825"/>
      <c r="IR18" s="825"/>
      <c r="IS18" s="825"/>
      <c r="IT18" s="825"/>
      <c r="IU18" s="825"/>
      <c r="IV18" s="825"/>
    </row>
    <row r="19" s="826" customFormat="true" ht="13.5" hidden="false" customHeight="false" outlineLevel="0" collapsed="false">
      <c r="A19" s="825"/>
      <c r="B19" s="825"/>
      <c r="C19" s="825"/>
      <c r="D19" s="825"/>
      <c r="E19" s="825"/>
      <c r="F19" s="825"/>
      <c r="G19" s="825"/>
      <c r="H19" s="825"/>
      <c r="I19" s="825"/>
      <c r="J19" s="825"/>
      <c r="K19" s="825"/>
      <c r="L19" s="825"/>
      <c r="M19" s="825"/>
      <c r="N19" s="825"/>
      <c r="O19" s="825"/>
      <c r="P19" s="825"/>
      <c r="Q19" s="825"/>
      <c r="R19" s="825"/>
      <c r="S19" s="825"/>
      <c r="T19" s="825"/>
      <c r="U19" s="825"/>
      <c r="V19" s="825"/>
      <c r="W19" s="825"/>
      <c r="X19" s="825"/>
      <c r="Y19" s="825"/>
      <c r="Z19" s="825"/>
      <c r="AA19" s="825"/>
      <c r="AB19" s="825"/>
      <c r="AC19" s="825"/>
      <c r="AD19" s="825"/>
      <c r="AE19" s="825"/>
      <c r="AF19" s="825"/>
      <c r="AG19" s="825"/>
      <c r="AH19" s="825"/>
      <c r="AI19" s="825"/>
      <c r="AJ19" s="825"/>
      <c r="AK19" s="825"/>
      <c r="AL19" s="825"/>
      <c r="AM19" s="825"/>
      <c r="AN19" s="825"/>
      <c r="AO19" s="825"/>
      <c r="AP19" s="825"/>
      <c r="AQ19" s="825"/>
      <c r="AR19" s="825"/>
      <c r="AS19" s="825"/>
      <c r="AT19" s="825"/>
      <c r="AU19" s="825"/>
      <c r="AV19" s="825"/>
      <c r="AW19" s="825"/>
      <c r="AX19" s="825"/>
      <c r="AY19" s="825"/>
      <c r="AZ19" s="825"/>
      <c r="BA19" s="825"/>
      <c r="BB19" s="825"/>
      <c r="BC19" s="825"/>
      <c r="BD19" s="825"/>
      <c r="BE19" s="825"/>
      <c r="BF19" s="825"/>
      <c r="BG19" s="825"/>
      <c r="BH19" s="825"/>
      <c r="BI19" s="825"/>
      <c r="BJ19" s="825"/>
      <c r="BK19" s="825"/>
      <c r="BL19" s="825"/>
      <c r="BM19" s="825"/>
      <c r="BN19" s="825"/>
      <c r="BO19" s="825"/>
      <c r="BP19" s="825"/>
      <c r="BQ19" s="825"/>
      <c r="BR19" s="825"/>
      <c r="BS19" s="825"/>
      <c r="BT19" s="825"/>
      <c r="BU19" s="825"/>
      <c r="BV19" s="825"/>
      <c r="BW19" s="825"/>
      <c r="BX19" s="825"/>
      <c r="BY19" s="825"/>
      <c r="BZ19" s="825"/>
      <c r="CA19" s="825"/>
      <c r="CB19" s="825"/>
      <c r="CC19" s="825"/>
      <c r="CD19" s="825"/>
      <c r="CE19" s="825"/>
      <c r="CF19" s="825"/>
      <c r="CG19" s="825"/>
      <c r="CH19" s="825"/>
      <c r="CI19" s="825"/>
      <c r="CJ19" s="825"/>
      <c r="CK19" s="825"/>
      <c r="CL19" s="825"/>
      <c r="CM19" s="825"/>
      <c r="CN19" s="825"/>
      <c r="CO19" s="825"/>
      <c r="CP19" s="825"/>
      <c r="CQ19" s="825"/>
      <c r="CR19" s="825"/>
      <c r="CS19" s="825"/>
      <c r="CT19" s="825"/>
      <c r="CU19" s="825"/>
      <c r="CV19" s="825"/>
      <c r="CW19" s="825"/>
      <c r="CX19" s="825"/>
      <c r="CY19" s="825"/>
      <c r="CZ19" s="825"/>
      <c r="DA19" s="825"/>
      <c r="DB19" s="825"/>
      <c r="DC19" s="825"/>
      <c r="DD19" s="825"/>
      <c r="DE19" s="825"/>
      <c r="DF19" s="825"/>
      <c r="DG19" s="825"/>
      <c r="DH19" s="825"/>
      <c r="DI19" s="825"/>
      <c r="DJ19" s="825"/>
      <c r="DK19" s="825"/>
      <c r="DL19" s="825"/>
      <c r="DM19" s="825"/>
      <c r="DN19" s="825"/>
      <c r="DO19" s="825"/>
      <c r="DP19" s="825"/>
      <c r="DQ19" s="825"/>
      <c r="DR19" s="825"/>
      <c r="DS19" s="825"/>
      <c r="DT19" s="825"/>
      <c r="DU19" s="825"/>
      <c r="DV19" s="825"/>
      <c r="DW19" s="825"/>
      <c r="DX19" s="825"/>
      <c r="DY19" s="825"/>
      <c r="DZ19" s="825"/>
      <c r="EA19" s="825"/>
      <c r="EB19" s="825"/>
      <c r="EC19" s="825"/>
      <c r="ED19" s="825"/>
      <c r="EE19" s="825"/>
      <c r="EF19" s="825"/>
      <c r="EG19" s="825"/>
      <c r="EH19" s="825"/>
      <c r="EI19" s="825"/>
      <c r="EJ19" s="825"/>
      <c r="EK19" s="825"/>
      <c r="EL19" s="825"/>
      <c r="EM19" s="825"/>
      <c r="EN19" s="825"/>
      <c r="EO19" s="825"/>
      <c r="EP19" s="825"/>
      <c r="EQ19" s="825"/>
      <c r="ER19" s="825"/>
      <c r="ES19" s="825"/>
      <c r="ET19" s="825"/>
      <c r="EU19" s="825"/>
      <c r="EV19" s="825"/>
      <c r="EW19" s="825"/>
      <c r="EX19" s="825"/>
      <c r="EY19" s="825"/>
      <c r="EZ19" s="825"/>
      <c r="FA19" s="825"/>
      <c r="FB19" s="825"/>
      <c r="FC19" s="825"/>
      <c r="FD19" s="825"/>
      <c r="FE19" s="825"/>
      <c r="FF19" s="825"/>
      <c r="FG19" s="825"/>
      <c r="FH19" s="825"/>
      <c r="FI19" s="825"/>
      <c r="FJ19" s="825"/>
      <c r="FK19" s="825"/>
      <c r="FL19" s="825"/>
      <c r="FM19" s="825"/>
      <c r="FN19" s="825"/>
      <c r="FO19" s="825"/>
      <c r="FP19" s="825"/>
      <c r="FQ19" s="825"/>
      <c r="FR19" s="825"/>
      <c r="FS19" s="825"/>
      <c r="FT19" s="825"/>
      <c r="FU19" s="825"/>
      <c r="FV19" s="825"/>
      <c r="FW19" s="825"/>
      <c r="FX19" s="825"/>
      <c r="FY19" s="825"/>
      <c r="FZ19" s="825"/>
      <c r="GA19" s="825"/>
      <c r="GB19" s="825"/>
      <c r="GC19" s="825"/>
      <c r="GD19" s="825"/>
      <c r="GE19" s="825"/>
      <c r="GF19" s="825"/>
      <c r="GG19" s="825"/>
      <c r="GH19" s="825"/>
      <c r="GI19" s="825"/>
      <c r="GJ19" s="825"/>
      <c r="GK19" s="825"/>
      <c r="GL19" s="825"/>
      <c r="GM19" s="825"/>
      <c r="GN19" s="825"/>
      <c r="GO19" s="825"/>
      <c r="GP19" s="825"/>
      <c r="GQ19" s="825"/>
      <c r="GR19" s="825"/>
      <c r="GS19" s="825"/>
      <c r="GT19" s="825"/>
      <c r="GU19" s="825"/>
      <c r="GV19" s="825"/>
      <c r="GW19" s="825"/>
      <c r="GX19" s="825"/>
      <c r="GY19" s="825"/>
      <c r="GZ19" s="825"/>
      <c r="HA19" s="825"/>
      <c r="HB19" s="825"/>
      <c r="HC19" s="825"/>
      <c r="HD19" s="825"/>
      <c r="HE19" s="825"/>
      <c r="HF19" s="825"/>
      <c r="HG19" s="825"/>
      <c r="HH19" s="825"/>
      <c r="HI19" s="825"/>
      <c r="HJ19" s="825"/>
      <c r="HK19" s="825"/>
      <c r="HL19" s="825"/>
      <c r="HM19" s="825"/>
      <c r="HN19" s="825"/>
      <c r="HO19" s="825"/>
      <c r="HP19" s="825"/>
      <c r="HQ19" s="825"/>
      <c r="HR19" s="825"/>
      <c r="HS19" s="825"/>
      <c r="HT19" s="825"/>
      <c r="HU19" s="825"/>
      <c r="HV19" s="825"/>
      <c r="HW19" s="825"/>
      <c r="HX19" s="825"/>
      <c r="HY19" s="825"/>
      <c r="HZ19" s="825"/>
      <c r="IA19" s="825"/>
      <c r="IB19" s="825"/>
      <c r="IC19" s="825"/>
      <c r="ID19" s="825"/>
      <c r="IE19" s="825"/>
      <c r="IF19" s="825"/>
      <c r="IG19" s="825"/>
      <c r="IH19" s="825"/>
      <c r="II19" s="825"/>
      <c r="IJ19" s="825"/>
      <c r="IK19" s="825"/>
      <c r="IL19" s="825"/>
      <c r="IM19" s="825"/>
      <c r="IN19" s="825"/>
      <c r="IO19" s="825"/>
      <c r="IP19" s="825"/>
      <c r="IQ19" s="825"/>
      <c r="IR19" s="825"/>
      <c r="IS19" s="825"/>
      <c r="IT19" s="825"/>
      <c r="IU19" s="825"/>
      <c r="IV19" s="825"/>
    </row>
    <row r="20" s="824" customFormat="true" ht="27" hidden="false" customHeight="true" outlineLevel="0" collapsed="false">
      <c r="A20" s="808" t="s">
        <v>132</v>
      </c>
      <c r="B20" s="809" t="s">
        <v>415</v>
      </c>
      <c r="C20" s="809" t="s">
        <v>416</v>
      </c>
      <c r="D20" s="809" t="s">
        <v>417</v>
      </c>
      <c r="E20" s="809" t="s">
        <v>418</v>
      </c>
      <c r="F20" s="809" t="s">
        <v>419</v>
      </c>
      <c r="G20" s="809" t="s">
        <v>420</v>
      </c>
      <c r="H20" s="809" t="s">
        <v>421</v>
      </c>
      <c r="I20" s="809" t="s">
        <v>422</v>
      </c>
      <c r="J20" s="809" t="s">
        <v>423</v>
      </c>
      <c r="K20" s="809" t="s">
        <v>424</v>
      </c>
      <c r="L20" s="809" t="s">
        <v>425</v>
      </c>
      <c r="M20" s="809" t="s">
        <v>426</v>
      </c>
      <c r="N20" s="810" t="s">
        <v>111</v>
      </c>
    </row>
    <row r="21" s="816" customFormat="true" ht="12.75" hidden="false" customHeight="false" outlineLevel="0" collapsed="false">
      <c r="A21" s="812" t="s">
        <v>9</v>
      </c>
      <c r="B21" s="813" t="n">
        <v>43928</v>
      </c>
      <c r="C21" s="813" t="n">
        <v>43928</v>
      </c>
      <c r="D21" s="813" t="n">
        <v>43928</v>
      </c>
      <c r="E21" s="813" t="n">
        <v>43928</v>
      </c>
      <c r="F21" s="813" t="n">
        <v>43928</v>
      </c>
      <c r="G21" s="813" t="n">
        <v>43928</v>
      </c>
      <c r="H21" s="813" t="n">
        <v>44418</v>
      </c>
      <c r="I21" s="813" t="n">
        <v>44418</v>
      </c>
      <c r="J21" s="813" t="n">
        <v>44418</v>
      </c>
      <c r="K21" s="813" t="n">
        <v>44418</v>
      </c>
      <c r="L21" s="813" t="n">
        <v>44418</v>
      </c>
      <c r="M21" s="813" t="n">
        <v>44415</v>
      </c>
      <c r="N21" s="814" t="n">
        <f aca="false">SUM(B21:M21)</f>
        <v>530073</v>
      </c>
      <c r="O21" s="815"/>
    </row>
    <row r="22" s="816" customFormat="true" ht="12.75" hidden="false" customHeight="false" outlineLevel="0" collapsed="false">
      <c r="A22" s="487" t="s">
        <v>429</v>
      </c>
      <c r="B22" s="817" t="n">
        <v>5707</v>
      </c>
      <c r="C22" s="817" t="n">
        <v>5707</v>
      </c>
      <c r="D22" s="817" t="n">
        <v>5707</v>
      </c>
      <c r="E22" s="817" t="n">
        <v>5707</v>
      </c>
      <c r="F22" s="817" t="n">
        <v>5707</v>
      </c>
      <c r="G22" s="817" t="n">
        <v>5707</v>
      </c>
      <c r="H22" s="817" t="n">
        <v>5769</v>
      </c>
      <c r="I22" s="817" t="n">
        <v>5769</v>
      </c>
      <c r="J22" s="817" t="n">
        <v>5769</v>
      </c>
      <c r="K22" s="817" t="n">
        <v>5769</v>
      </c>
      <c r="L22" s="817" t="n">
        <v>5769</v>
      </c>
      <c r="M22" s="817" t="n">
        <v>5776</v>
      </c>
      <c r="N22" s="814" t="n">
        <f aca="false">SUM(B22:M22)</f>
        <v>68863</v>
      </c>
      <c r="O22" s="815"/>
    </row>
    <row r="23" s="816" customFormat="true" ht="12.75" hidden="false" customHeight="false" outlineLevel="0" collapsed="false">
      <c r="A23" s="487" t="s">
        <v>15</v>
      </c>
      <c r="B23" s="817" t="n">
        <v>17568</v>
      </c>
      <c r="C23" s="817" t="n">
        <v>17568</v>
      </c>
      <c r="D23" s="817" t="n">
        <v>17568</v>
      </c>
      <c r="E23" s="817" t="n">
        <v>17568</v>
      </c>
      <c r="F23" s="817" t="n">
        <v>17568</v>
      </c>
      <c r="G23" s="817" t="n">
        <v>17568</v>
      </c>
      <c r="H23" s="817" t="n">
        <v>18985</v>
      </c>
      <c r="I23" s="817" t="n">
        <v>18985</v>
      </c>
      <c r="J23" s="817" t="n">
        <v>18985</v>
      </c>
      <c r="K23" s="817" t="n">
        <v>18985</v>
      </c>
      <c r="L23" s="817" t="n">
        <v>18985</v>
      </c>
      <c r="M23" s="817" t="n">
        <v>18989</v>
      </c>
      <c r="N23" s="814" t="n">
        <f aca="false">SUM(B23:M23)</f>
        <v>219322</v>
      </c>
      <c r="O23" s="815"/>
    </row>
    <row r="24" s="816" customFormat="true" ht="12.75" hidden="false" customHeight="false" outlineLevel="0" collapsed="false">
      <c r="A24" s="487" t="s">
        <v>430</v>
      </c>
      <c r="B24" s="817" t="n">
        <v>205</v>
      </c>
      <c r="C24" s="817" t="n">
        <v>205</v>
      </c>
      <c r="D24" s="817" t="n">
        <v>205</v>
      </c>
      <c r="E24" s="817" t="n">
        <v>205</v>
      </c>
      <c r="F24" s="817" t="n">
        <v>205</v>
      </c>
      <c r="G24" s="817" t="n">
        <v>205</v>
      </c>
      <c r="H24" s="817" t="n">
        <v>205</v>
      </c>
      <c r="I24" s="817" t="n">
        <v>205</v>
      </c>
      <c r="J24" s="817" t="n">
        <v>205</v>
      </c>
      <c r="K24" s="817" t="n">
        <v>2705</v>
      </c>
      <c r="L24" s="817" t="n">
        <v>205</v>
      </c>
      <c r="M24" s="817" t="n">
        <v>205</v>
      </c>
      <c r="N24" s="814" t="n">
        <f aca="false">SUM(B24:M24)</f>
        <v>4960</v>
      </c>
      <c r="O24" s="815"/>
    </row>
    <row r="25" s="816" customFormat="true" ht="12.75" hidden="false" customHeight="false" outlineLevel="0" collapsed="false">
      <c r="A25" s="487" t="s">
        <v>431</v>
      </c>
      <c r="B25" s="817" t="n">
        <v>7291</v>
      </c>
      <c r="C25" s="817" t="n">
        <v>7291</v>
      </c>
      <c r="D25" s="817" t="n">
        <v>7291</v>
      </c>
      <c r="E25" s="817" t="n">
        <v>7291</v>
      </c>
      <c r="F25" s="817" t="n">
        <v>7291</v>
      </c>
      <c r="G25" s="817" t="n">
        <v>7291</v>
      </c>
      <c r="H25" s="817" t="n">
        <f aca="false">7291+19045+5523</f>
        <v>31859</v>
      </c>
      <c r="I25" s="817" t="n">
        <v>7291</v>
      </c>
      <c r="J25" s="817" t="n">
        <v>7291</v>
      </c>
      <c r="K25" s="817" t="n">
        <v>7291</v>
      </c>
      <c r="L25" s="817" t="n">
        <v>7291</v>
      </c>
      <c r="M25" s="817" t="n">
        <v>7290</v>
      </c>
      <c r="N25" s="814" t="n">
        <f aca="false">SUM(B25:M25)</f>
        <v>112059</v>
      </c>
      <c r="O25" s="815"/>
    </row>
    <row r="26" s="816" customFormat="true" ht="12.75" hidden="false" customHeight="false" outlineLevel="0" collapsed="false">
      <c r="A26" s="487" t="s">
        <v>432</v>
      </c>
      <c r="B26" s="817"/>
      <c r="C26" s="817"/>
      <c r="D26" s="817"/>
      <c r="E26" s="817" t="n">
        <v>10000</v>
      </c>
      <c r="F26" s="817"/>
      <c r="G26" s="817" t="n">
        <v>10000</v>
      </c>
      <c r="H26" s="817" t="n">
        <v>29215</v>
      </c>
      <c r="I26" s="817"/>
      <c r="J26" s="817" t="n">
        <v>5000</v>
      </c>
      <c r="K26" s="817"/>
      <c r="L26" s="817"/>
      <c r="M26" s="817"/>
      <c r="N26" s="814" t="n">
        <f aca="false">SUM(B26:M26)</f>
        <v>54215</v>
      </c>
      <c r="O26" s="815"/>
    </row>
    <row r="27" s="816" customFormat="true" ht="12.75" hidden="false" customHeight="false" outlineLevel="0" collapsed="false">
      <c r="A27" s="487" t="s">
        <v>94</v>
      </c>
      <c r="B27" s="817"/>
      <c r="C27" s="817"/>
      <c r="D27" s="817"/>
      <c r="E27" s="817" t="n">
        <v>4000</v>
      </c>
      <c r="F27" s="817" t="n">
        <v>18750</v>
      </c>
      <c r="G27" s="817" t="n">
        <v>21750</v>
      </c>
      <c r="H27" s="817" t="n">
        <v>18032</v>
      </c>
      <c r="I27" s="817" t="n">
        <v>25000</v>
      </c>
      <c r="J27" s="817" t="n">
        <v>29750</v>
      </c>
      <c r="K27" s="817" t="n">
        <v>16150</v>
      </c>
      <c r="L27" s="817" t="n">
        <v>16150</v>
      </c>
      <c r="M27" s="817" t="n">
        <v>16150</v>
      </c>
      <c r="N27" s="814" t="n">
        <f aca="false">SUM(B27:M27)</f>
        <v>165732</v>
      </c>
      <c r="O27" s="815"/>
    </row>
    <row r="28" s="816" customFormat="true" ht="12.75" hidden="false" customHeight="true" outlineLevel="0" collapsed="false">
      <c r="A28" s="827" t="s">
        <v>433</v>
      </c>
      <c r="B28" s="819" t="n">
        <v>16013</v>
      </c>
      <c r="C28" s="819"/>
      <c r="D28" s="819"/>
      <c r="E28" s="819"/>
      <c r="F28" s="819"/>
      <c r="G28" s="819"/>
      <c r="H28" s="819" t="n">
        <v>3039</v>
      </c>
      <c r="I28" s="819"/>
      <c r="J28" s="819"/>
      <c r="K28" s="819"/>
      <c r="L28" s="819"/>
      <c r="M28" s="819"/>
      <c r="N28" s="814" t="n">
        <f aca="false">SUM(B28:M28)</f>
        <v>19052</v>
      </c>
      <c r="O28" s="815"/>
    </row>
    <row r="29" s="816" customFormat="true" ht="12.75" hidden="false" customHeight="true" outlineLevel="0" collapsed="false">
      <c r="A29" s="828" t="s">
        <v>63</v>
      </c>
      <c r="B29" s="819"/>
      <c r="C29" s="819"/>
      <c r="D29" s="819"/>
      <c r="E29" s="819"/>
      <c r="F29" s="819"/>
      <c r="G29" s="819"/>
      <c r="H29" s="819"/>
      <c r="I29" s="819"/>
      <c r="J29" s="819"/>
      <c r="K29" s="819"/>
      <c r="L29" s="819"/>
      <c r="M29" s="819"/>
      <c r="N29" s="814" t="n">
        <f aca="false">SUM(B29:M29)</f>
        <v>0</v>
      </c>
      <c r="O29" s="815"/>
    </row>
    <row r="30" s="816" customFormat="true" ht="13.5" hidden="false" customHeight="false" outlineLevel="0" collapsed="false">
      <c r="A30" s="818" t="s">
        <v>434</v>
      </c>
      <c r="B30" s="819" t="n">
        <v>1500</v>
      </c>
      <c r="C30" s="819" t="n">
        <v>3000</v>
      </c>
      <c r="D30" s="819" t="n">
        <v>3000</v>
      </c>
      <c r="E30" s="819" t="n">
        <v>2000</v>
      </c>
      <c r="F30" s="819" t="n">
        <v>29000</v>
      </c>
      <c r="G30" s="819" t="n">
        <v>38009</v>
      </c>
      <c r="H30" s="819" t="n">
        <v>32009</v>
      </c>
      <c r="I30" s="819" t="n">
        <v>61692</v>
      </c>
      <c r="J30" s="819" t="n">
        <v>137009</v>
      </c>
      <c r="K30" s="819" t="n">
        <v>112009</v>
      </c>
      <c r="L30" s="819" t="n">
        <v>108509</v>
      </c>
      <c r="M30" s="819" t="n">
        <v>79011</v>
      </c>
      <c r="N30" s="814" t="n">
        <f aca="false">SUM(B30:M30)</f>
        <v>606748</v>
      </c>
      <c r="O30" s="815"/>
    </row>
    <row r="31" s="824" customFormat="true" ht="23.25" hidden="false" customHeight="true" outlineLevel="0" collapsed="false">
      <c r="A31" s="821" t="s">
        <v>111</v>
      </c>
      <c r="B31" s="822" t="n">
        <f aca="false">SUM(B21:B30)</f>
        <v>92212</v>
      </c>
      <c r="C31" s="822" t="n">
        <f aca="false">SUM(C21:C30)</f>
        <v>77699</v>
      </c>
      <c r="D31" s="822" t="n">
        <f aca="false">SUM(D21:D30)</f>
        <v>77699</v>
      </c>
      <c r="E31" s="822" t="n">
        <f aca="false">SUM(E21:E30)</f>
        <v>90699</v>
      </c>
      <c r="F31" s="822" t="n">
        <f aca="false">SUM(F21:F30)</f>
        <v>122449</v>
      </c>
      <c r="G31" s="822" t="n">
        <f aca="false">SUM(G21:G30)</f>
        <v>144458</v>
      </c>
      <c r="H31" s="822" t="n">
        <f aca="false">SUM(H21:H30)</f>
        <v>183531</v>
      </c>
      <c r="I31" s="822" t="n">
        <f aca="false">SUM(I21:I30)</f>
        <v>163360</v>
      </c>
      <c r="J31" s="822" t="n">
        <f aca="false">SUM(J21:J30)</f>
        <v>248427</v>
      </c>
      <c r="K31" s="822" t="n">
        <f aca="false">SUM(K21:K30)</f>
        <v>207327</v>
      </c>
      <c r="L31" s="822" t="n">
        <f aca="false">SUM(L21:L30)</f>
        <v>201327</v>
      </c>
      <c r="M31" s="822" t="n">
        <f aca="false">SUM(M21:M30)</f>
        <v>171836</v>
      </c>
      <c r="N31" s="823" t="n">
        <f aca="false">SUM(N21:N30)</f>
        <v>1781024</v>
      </c>
      <c r="P31" s="816"/>
    </row>
  </sheetData>
  <mergeCells count="3">
    <mergeCell ref="A3:N3"/>
    <mergeCell ref="A4:C4"/>
    <mergeCell ref="A15:IV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36.56"/>
    <col collapsed="false" customWidth="false" hidden="false" outlineLevel="0" max="3" min="3" style="3" width="9.14"/>
    <col collapsed="false" customWidth="true" hidden="false" outlineLevel="0" max="4" min="4" style="3" width="9.41"/>
    <col collapsed="false" customWidth="true" hidden="true" outlineLevel="0" max="5" min="5" style="3" width="0.13"/>
    <col collapsed="false" customWidth="false" hidden="false" outlineLevel="0" max="6" min="6" style="3" width="9.14"/>
    <col collapsed="false" customWidth="true" hidden="true" outlineLevel="0" max="7" min="7" style="3" width="11.42"/>
    <col collapsed="false" customWidth="true" hidden="false" outlineLevel="0" max="8" min="8" style="3" width="9.41"/>
    <col collapsed="false" customWidth="true" hidden="false" outlineLevel="0" max="9" min="9" style="3" width="6.13"/>
    <col collapsed="false" customWidth="true" hidden="false" outlineLevel="0" max="10" min="10" style="3" width="33.99"/>
    <col collapsed="false" customWidth="true" hidden="false" outlineLevel="0" max="11" min="11" style="3" width="12.42"/>
    <col collapsed="false" customWidth="true" hidden="false" outlineLevel="0" max="12" min="12" style="3" width="10.56"/>
    <col collapsed="false" customWidth="true" hidden="false" outlineLevel="0" max="13" min="13" style="3" width="10.13"/>
    <col collapsed="false" customWidth="true" hidden="false" outlineLevel="0" max="14" min="14" style="3" width="11.42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472" t="s">
        <v>435</v>
      </c>
    </row>
    <row r="2" customFormat="false" ht="19.5" hidden="false" customHeight="true" outlineLevel="0" collapsed="false">
      <c r="A2" s="829" t="s">
        <v>436</v>
      </c>
      <c r="B2" s="829"/>
      <c r="C2" s="829"/>
      <c r="D2" s="829"/>
      <c r="E2" s="829"/>
      <c r="F2" s="829"/>
      <c r="G2" s="829"/>
      <c r="H2" s="829"/>
      <c r="I2" s="829"/>
      <c r="J2" s="829"/>
      <c r="K2" s="829"/>
      <c r="L2" s="829"/>
      <c r="M2" s="829"/>
      <c r="N2" s="829"/>
    </row>
    <row r="3" customFormat="false" ht="13.5" hidden="false" customHeight="true" outlineLevel="0" collapsed="false"/>
    <row r="4" customFormat="false" ht="13.5" hidden="false" customHeight="true" outlineLevel="0" collapsed="false">
      <c r="A4" s="830" t="s">
        <v>1</v>
      </c>
      <c r="B4" s="830"/>
      <c r="C4" s="830"/>
      <c r="D4" s="830"/>
      <c r="E4" s="830"/>
      <c r="F4" s="830"/>
      <c r="G4" s="830"/>
      <c r="H4" s="830"/>
      <c r="I4" s="831" t="s">
        <v>2</v>
      </c>
      <c r="J4" s="831"/>
      <c r="K4" s="831"/>
      <c r="L4" s="831"/>
      <c r="M4" s="831"/>
      <c r="N4" s="831"/>
    </row>
    <row r="5" customFormat="false" ht="14.25" hidden="false" customHeight="true" outlineLevel="0" collapsed="false">
      <c r="A5" s="832" t="s">
        <v>3</v>
      </c>
      <c r="B5" s="832"/>
      <c r="C5" s="833" t="n">
        <v>2025</v>
      </c>
      <c r="D5" s="833" t="n">
        <v>2026</v>
      </c>
      <c r="E5" s="833" t="n">
        <v>2</v>
      </c>
      <c r="F5" s="833" t="n">
        <v>2027</v>
      </c>
      <c r="G5" s="833"/>
      <c r="H5" s="833" t="n">
        <v>2028</v>
      </c>
      <c r="I5" s="834" t="s">
        <v>3</v>
      </c>
      <c r="J5" s="834"/>
      <c r="K5" s="835" t="n">
        <v>2025</v>
      </c>
      <c r="L5" s="835" t="n">
        <v>2026</v>
      </c>
      <c r="M5" s="835" t="n">
        <v>2027</v>
      </c>
      <c r="N5" s="836" t="n">
        <v>2028</v>
      </c>
    </row>
    <row r="6" customFormat="false" ht="13.5" hidden="false" customHeight="true" outlineLevel="0" collapsed="false">
      <c r="A6" s="837" t="s">
        <v>8</v>
      </c>
      <c r="B6" s="838"/>
      <c r="C6" s="838" t="n">
        <v>481125</v>
      </c>
      <c r="D6" s="838" t="n">
        <f aca="false">(C6*1.02)</f>
        <v>490747.5</v>
      </c>
      <c r="E6" s="838"/>
      <c r="F6" s="838" t="n">
        <f aca="false">(D6*1.02)</f>
        <v>500562.45</v>
      </c>
      <c r="G6" s="838"/>
      <c r="H6" s="838" t="n">
        <f aca="false">(F6*1.02)</f>
        <v>510573.699</v>
      </c>
      <c r="I6" s="838" t="s">
        <v>9</v>
      </c>
      <c r="J6" s="839"/>
      <c r="K6" s="838" t="n">
        <v>530073</v>
      </c>
      <c r="L6" s="840" t="n">
        <f aca="false">(K6*1.02)</f>
        <v>540674.46</v>
      </c>
      <c r="M6" s="841" t="n">
        <f aca="false">(L6*1.02)</f>
        <v>551487.9492</v>
      </c>
      <c r="N6" s="842" t="n">
        <f aca="false">(M6*1.02)</f>
        <v>562517.708184</v>
      </c>
    </row>
    <row r="7" customFormat="false" ht="24" hidden="false" customHeight="true" outlineLevel="0" collapsed="false">
      <c r="A7" s="843" t="s">
        <v>10</v>
      </c>
      <c r="B7" s="843"/>
      <c r="C7" s="44" t="n">
        <v>22000</v>
      </c>
      <c r="D7" s="838" t="n">
        <f aca="false">(C7*1.02)</f>
        <v>22440</v>
      </c>
      <c r="E7" s="44"/>
      <c r="F7" s="838" t="n">
        <f aca="false">(D7*1.02)</f>
        <v>22888.8</v>
      </c>
      <c r="G7" s="44"/>
      <c r="H7" s="838" t="n">
        <f aca="false">(F7*1.02)</f>
        <v>23346.576</v>
      </c>
      <c r="I7" s="44"/>
      <c r="J7" s="62"/>
      <c r="K7" s="44"/>
      <c r="L7" s="844"/>
      <c r="M7" s="839"/>
      <c r="N7" s="842"/>
      <c r="O7" s="845"/>
    </row>
    <row r="8" customFormat="false" ht="12.75" hidden="false" customHeight="true" outlineLevel="0" collapsed="false">
      <c r="A8" s="846"/>
      <c r="B8" s="46" t="s">
        <v>11</v>
      </c>
      <c r="C8" s="46" t="n">
        <v>22000</v>
      </c>
      <c r="D8" s="847" t="n">
        <f aca="false">(C8*1.02)</f>
        <v>22440</v>
      </c>
      <c r="E8" s="46"/>
      <c r="F8" s="847" t="n">
        <f aca="false">(D8*1.02)</f>
        <v>22888.8</v>
      </c>
      <c r="G8" s="38"/>
      <c r="H8" s="847" t="n">
        <f aca="false">(F8*1.02)</f>
        <v>23346.576</v>
      </c>
      <c r="I8" s="44" t="s">
        <v>12</v>
      </c>
      <c r="J8" s="62"/>
      <c r="K8" s="44" t="n">
        <v>68863</v>
      </c>
      <c r="L8" s="840" t="n">
        <f aca="false">(K8*1.02)</f>
        <v>70240.26</v>
      </c>
      <c r="M8" s="841" t="n">
        <f aca="false">(L8*1.02)</f>
        <v>71645.0652</v>
      </c>
      <c r="N8" s="842" t="n">
        <f aca="false">(M8*1.02)</f>
        <v>73077.966504</v>
      </c>
    </row>
    <row r="9" customFormat="false" ht="12.75" hidden="false" customHeight="true" outlineLevel="0" collapsed="false">
      <c r="A9" s="846" t="s">
        <v>113</v>
      </c>
      <c r="B9" s="46"/>
      <c r="C9" s="29" t="n">
        <v>565764</v>
      </c>
      <c r="D9" s="847"/>
      <c r="E9" s="46"/>
      <c r="F9" s="847"/>
      <c r="G9" s="38"/>
      <c r="H9" s="847"/>
      <c r="I9" s="44"/>
      <c r="J9" s="62"/>
      <c r="K9" s="44"/>
      <c r="L9" s="840"/>
      <c r="M9" s="841"/>
      <c r="N9" s="842"/>
    </row>
    <row r="10" customFormat="false" ht="12.75" hidden="false" customHeight="true" outlineLevel="0" collapsed="false">
      <c r="A10" s="846"/>
      <c r="B10" s="46"/>
      <c r="C10" s="46"/>
      <c r="D10" s="847"/>
      <c r="E10" s="46"/>
      <c r="F10" s="847"/>
      <c r="G10" s="38"/>
      <c r="H10" s="847"/>
      <c r="I10" s="44"/>
      <c r="J10" s="62"/>
      <c r="K10" s="44"/>
      <c r="L10" s="840"/>
      <c r="M10" s="841"/>
      <c r="N10" s="842"/>
    </row>
    <row r="11" customFormat="false" ht="12.75" hidden="false" customHeight="true" outlineLevel="0" collapsed="false">
      <c r="A11" s="848" t="s">
        <v>14</v>
      </c>
      <c r="B11" s="44"/>
      <c r="C11" s="44" t="n">
        <f aca="false">SUM(C12:C16)</f>
        <v>177947</v>
      </c>
      <c r="D11" s="838" t="n">
        <f aca="false">(C11*1.02)</f>
        <v>181505.94</v>
      </c>
      <c r="E11" s="44"/>
      <c r="F11" s="838" t="n">
        <f aca="false">(D11*1.02)</f>
        <v>185136.0588</v>
      </c>
      <c r="G11" s="44"/>
      <c r="H11" s="838" t="n">
        <f aca="false">(F11*1.02)</f>
        <v>188838.779976</v>
      </c>
      <c r="I11" s="44" t="s">
        <v>15</v>
      </c>
      <c r="J11" s="62"/>
      <c r="K11" s="44" t="n">
        <v>219322</v>
      </c>
      <c r="L11" s="840" t="n">
        <f aca="false">(K11*1.02)</f>
        <v>223708.44</v>
      </c>
      <c r="M11" s="841" t="n">
        <f aca="false">(L11*1.02)</f>
        <v>228182.6088</v>
      </c>
      <c r="N11" s="842" t="n">
        <f aca="false">(M11*1.02)</f>
        <v>232746.260976</v>
      </c>
    </row>
    <row r="12" customFormat="false" ht="12.75" hidden="false" customHeight="true" outlineLevel="0" collapsed="false">
      <c r="A12" s="849"/>
      <c r="B12" s="46" t="s">
        <v>115</v>
      </c>
      <c r="C12" s="46" t="n">
        <v>6500</v>
      </c>
      <c r="D12" s="847" t="n">
        <f aca="false">(C12*1.02)</f>
        <v>6630</v>
      </c>
      <c r="E12" s="46"/>
      <c r="F12" s="847" t="n">
        <f aca="false">(D12*1.02)</f>
        <v>6762.6</v>
      </c>
      <c r="G12" s="38"/>
      <c r="H12" s="847" t="n">
        <f aca="false">(F12*1.02)</f>
        <v>6897.852</v>
      </c>
      <c r="I12" s="46"/>
      <c r="J12" s="62"/>
      <c r="K12" s="46"/>
      <c r="L12" s="844"/>
      <c r="M12" s="839"/>
      <c r="N12" s="842"/>
    </row>
    <row r="13" customFormat="false" ht="12.75" hidden="false" customHeight="true" outlineLevel="0" collapsed="false">
      <c r="A13" s="849"/>
      <c r="B13" s="46" t="s">
        <v>437</v>
      </c>
      <c r="C13" s="46" t="n">
        <v>170000</v>
      </c>
      <c r="D13" s="847" t="n">
        <f aca="false">(C13*1.02)</f>
        <v>173400</v>
      </c>
      <c r="E13" s="46"/>
      <c r="F13" s="847" t="n">
        <f aca="false">(D13*1.02)</f>
        <v>176868</v>
      </c>
      <c r="G13" s="38"/>
      <c r="H13" s="847" t="n">
        <f aca="false">(F13*1.02)</f>
        <v>180405.36</v>
      </c>
      <c r="I13" s="44" t="s">
        <v>18</v>
      </c>
      <c r="J13" s="62"/>
      <c r="K13" s="44" t="n">
        <v>4960</v>
      </c>
      <c r="L13" s="840" t="n">
        <f aca="false">(K13*1.02)</f>
        <v>5059.2</v>
      </c>
      <c r="M13" s="841" t="n">
        <f aca="false">(L13*1.02)</f>
        <v>5160.384</v>
      </c>
      <c r="N13" s="842" t="n">
        <f aca="false">(M13*1.02)</f>
        <v>5263.59168</v>
      </c>
    </row>
    <row r="14" customFormat="false" ht="12.75" hidden="false" customHeight="true" outlineLevel="0" collapsed="false">
      <c r="A14" s="849"/>
      <c r="B14" s="850" t="s">
        <v>19</v>
      </c>
      <c r="C14" s="46"/>
      <c r="D14" s="847"/>
      <c r="E14" s="46"/>
      <c r="F14" s="847"/>
      <c r="G14" s="38"/>
      <c r="H14" s="847"/>
      <c r="I14" s="46"/>
      <c r="J14" s="62"/>
      <c r="K14" s="46"/>
      <c r="L14" s="844"/>
      <c r="M14" s="839"/>
      <c r="N14" s="842"/>
    </row>
    <row r="15" customFormat="false" ht="12.75" hidden="false" customHeight="true" outlineLevel="0" collapsed="false">
      <c r="A15" s="846"/>
      <c r="B15" s="850" t="s">
        <v>20</v>
      </c>
      <c r="C15" s="46" t="n">
        <v>0</v>
      </c>
      <c r="D15" s="847" t="n">
        <f aca="false">(C15*1.02)</f>
        <v>0</v>
      </c>
      <c r="E15" s="46"/>
      <c r="F15" s="847" t="n">
        <f aca="false">(D15*1.02)</f>
        <v>0</v>
      </c>
      <c r="G15" s="38"/>
      <c r="H15" s="847" t="n">
        <f aca="false">(F15*1.02)</f>
        <v>0</v>
      </c>
      <c r="I15" s="44" t="s">
        <v>21</v>
      </c>
      <c r="J15" s="62"/>
      <c r="K15" s="44" t="n">
        <f aca="false">SUM(K16:K24)</f>
        <v>166274</v>
      </c>
      <c r="L15" s="44" t="n">
        <f aca="false">(L17+L19+L16)</f>
        <v>87821</v>
      </c>
      <c r="M15" s="44" t="n">
        <f aca="false">(M17+M19+M16)</f>
        <v>88157.6</v>
      </c>
      <c r="N15" s="44" t="n">
        <f aca="false">(N17+N19+N16)</f>
        <v>88500.932</v>
      </c>
    </row>
    <row r="16" customFormat="false" ht="12.75" hidden="false" customHeight="true" outlineLevel="0" collapsed="false">
      <c r="A16" s="846"/>
      <c r="B16" s="850" t="s">
        <v>76</v>
      </c>
      <c r="C16" s="46" t="n">
        <v>1447</v>
      </c>
      <c r="D16" s="847" t="n">
        <f aca="false">(C16*1.02)</f>
        <v>1475.94</v>
      </c>
      <c r="E16" s="46"/>
      <c r="F16" s="847" t="n">
        <f aca="false">(D16*1.02)</f>
        <v>1505.4588</v>
      </c>
      <c r="G16" s="38"/>
      <c r="H16" s="847" t="n">
        <f aca="false">(F16*1.02)</f>
        <v>1535.567976</v>
      </c>
      <c r="I16" s="46"/>
      <c r="J16" s="62" t="s">
        <v>73</v>
      </c>
      <c r="K16" s="46" t="n">
        <v>70991</v>
      </c>
      <c r="L16" s="46" t="n">
        <v>70991</v>
      </c>
      <c r="M16" s="46" t="n">
        <v>70991</v>
      </c>
      <c r="N16" s="46" t="n">
        <v>70991</v>
      </c>
    </row>
    <row r="17" customFormat="false" ht="12.75" hidden="false" customHeight="true" outlineLevel="0" collapsed="false">
      <c r="A17" s="846"/>
      <c r="B17" s="850"/>
      <c r="C17" s="46"/>
      <c r="D17" s="838"/>
      <c r="E17" s="46"/>
      <c r="F17" s="847"/>
      <c r="G17" s="38"/>
      <c r="H17" s="847"/>
      <c r="I17" s="46"/>
      <c r="J17" s="62" t="s">
        <v>26</v>
      </c>
      <c r="K17" s="46" t="n">
        <v>16500</v>
      </c>
      <c r="L17" s="844" t="n">
        <f aca="false">(K17*1.02)</f>
        <v>16830</v>
      </c>
      <c r="M17" s="839" t="n">
        <f aca="false">(L17*1.02)</f>
        <v>17166.6</v>
      </c>
      <c r="N17" s="851" t="n">
        <f aca="false">(M17*1.02)</f>
        <v>17509.932</v>
      </c>
    </row>
    <row r="18" customFormat="false" ht="12.75" hidden="false" customHeight="true" outlineLevel="0" collapsed="false">
      <c r="A18" s="848" t="s">
        <v>25</v>
      </c>
      <c r="B18" s="46"/>
      <c r="C18" s="44" t="n">
        <f aca="false">SUM(C19:C26)</f>
        <v>36901</v>
      </c>
      <c r="D18" s="838" t="n">
        <f aca="false">(C18*1.02)</f>
        <v>37639.02</v>
      </c>
      <c r="E18" s="44"/>
      <c r="F18" s="838" t="n">
        <f aca="false">(D18*1.02)</f>
        <v>38391.8004</v>
      </c>
      <c r="G18" s="44"/>
      <c r="H18" s="838" t="n">
        <f aca="false">(F18*1.02)</f>
        <v>39159.636408</v>
      </c>
      <c r="I18" s="46"/>
      <c r="J18" s="62" t="s">
        <v>24</v>
      </c>
      <c r="K18" s="46" t="n">
        <v>19045</v>
      </c>
      <c r="L18" s="844"/>
      <c r="M18" s="839"/>
      <c r="N18" s="851"/>
    </row>
    <row r="19" customFormat="false" ht="12.75" hidden="false" customHeight="true" outlineLevel="0" collapsed="false">
      <c r="A19" s="849"/>
      <c r="B19" s="46" t="s">
        <v>438</v>
      </c>
      <c r="C19" s="46" t="n">
        <v>6</v>
      </c>
      <c r="D19" s="838"/>
      <c r="E19" s="46"/>
      <c r="F19" s="838"/>
      <c r="G19" s="46"/>
      <c r="H19" s="838"/>
      <c r="I19" s="46"/>
      <c r="J19" s="62" t="s">
        <v>77</v>
      </c>
      <c r="K19" s="46"/>
      <c r="L19" s="844"/>
      <c r="M19" s="839"/>
      <c r="N19" s="851"/>
    </row>
    <row r="20" customFormat="false" ht="12.75" hidden="false" customHeight="true" outlineLevel="0" collapsed="false">
      <c r="A20" s="849"/>
      <c r="B20" s="46" t="s">
        <v>29</v>
      </c>
      <c r="C20" s="46" t="n">
        <v>12000</v>
      </c>
      <c r="D20" s="847" t="n">
        <f aca="false">(C20*1.02)</f>
        <v>12240</v>
      </c>
      <c r="E20" s="46"/>
      <c r="F20" s="838" t="n">
        <f aca="false">(D20*1.02)</f>
        <v>12484.8</v>
      </c>
      <c r="G20" s="46"/>
      <c r="H20" s="838" t="n">
        <f aca="false">(F20*1.02)</f>
        <v>12734.496</v>
      </c>
      <c r="I20" s="46"/>
      <c r="J20" s="64" t="s">
        <v>30</v>
      </c>
      <c r="K20" s="46" t="n">
        <v>54215</v>
      </c>
      <c r="L20" s="844" t="n">
        <v>25000</v>
      </c>
      <c r="M20" s="839" t="n">
        <v>25000</v>
      </c>
      <c r="N20" s="851" t="n">
        <v>25000</v>
      </c>
    </row>
    <row r="21" customFormat="false" ht="12.75" hidden="false" customHeight="true" outlineLevel="0" collapsed="false">
      <c r="A21" s="849"/>
      <c r="B21" s="46" t="s">
        <v>31</v>
      </c>
      <c r="C21" s="46" t="n">
        <v>3960</v>
      </c>
      <c r="D21" s="847"/>
      <c r="E21" s="46"/>
      <c r="F21" s="838"/>
      <c r="G21" s="46"/>
      <c r="H21" s="838"/>
      <c r="I21" s="46"/>
      <c r="J21" s="852" t="s">
        <v>32</v>
      </c>
      <c r="K21" s="46"/>
      <c r="L21" s="844"/>
      <c r="M21" s="839"/>
      <c r="N21" s="842"/>
    </row>
    <row r="22" customFormat="false" ht="14.25" hidden="false" customHeight="true" outlineLevel="0" collapsed="false">
      <c r="A22" s="848"/>
      <c r="B22" s="46" t="s">
        <v>33</v>
      </c>
      <c r="C22" s="46" t="n">
        <v>4085</v>
      </c>
      <c r="D22" s="847" t="n">
        <f aca="false">(C22*1.02)</f>
        <v>4166.7</v>
      </c>
      <c r="E22" s="46"/>
      <c r="F22" s="838" t="n">
        <f aca="false">(D22*1.02)</f>
        <v>4250.034</v>
      </c>
      <c r="G22" s="46"/>
      <c r="H22" s="838" t="n">
        <f aca="false">(F22*1.02)</f>
        <v>4335.03468</v>
      </c>
      <c r="I22" s="46"/>
      <c r="J22" s="64" t="s">
        <v>79</v>
      </c>
      <c r="K22" s="46"/>
      <c r="L22" s="844"/>
      <c r="M22" s="839"/>
      <c r="N22" s="842"/>
    </row>
    <row r="23" customFormat="false" ht="12.75" hidden="false" customHeight="true" outlineLevel="0" collapsed="false">
      <c r="A23" s="849"/>
      <c r="B23" s="46" t="s">
        <v>35</v>
      </c>
      <c r="C23" s="46" t="n">
        <v>5666</v>
      </c>
      <c r="D23" s="847" t="n">
        <f aca="false">(C23*1.02)</f>
        <v>5779.32</v>
      </c>
      <c r="E23" s="46"/>
      <c r="F23" s="838" t="n">
        <f aca="false">(D23*1.02)</f>
        <v>5894.9064</v>
      </c>
      <c r="G23" s="46"/>
      <c r="H23" s="838" t="n">
        <f aca="false">(F23*1.02)</f>
        <v>6012.804528</v>
      </c>
      <c r="I23" s="46"/>
      <c r="J23" s="62"/>
      <c r="K23" s="46"/>
      <c r="L23" s="844"/>
      <c r="M23" s="839"/>
      <c r="N23" s="842"/>
    </row>
    <row r="24" customFormat="false" ht="12.75" hidden="false" customHeight="true" outlineLevel="0" collapsed="false">
      <c r="A24" s="849"/>
      <c r="B24" s="46" t="s">
        <v>36</v>
      </c>
      <c r="C24" s="46" t="n">
        <v>4320</v>
      </c>
      <c r="D24" s="847" t="n">
        <f aca="false">(C24*1.02)</f>
        <v>4406.4</v>
      </c>
      <c r="E24" s="46"/>
      <c r="F24" s="838" t="n">
        <f aca="false">(D24*1.02)</f>
        <v>4494.528</v>
      </c>
      <c r="G24" s="46"/>
      <c r="H24" s="838" t="n">
        <f aca="false">(F24*1.02)</f>
        <v>4584.41856</v>
      </c>
      <c r="I24" s="44"/>
      <c r="J24" s="62" t="s">
        <v>34</v>
      </c>
      <c r="K24" s="38" t="n">
        <v>5523</v>
      </c>
      <c r="L24" s="840"/>
      <c r="M24" s="841"/>
      <c r="N24" s="842"/>
    </row>
    <row r="25" customFormat="false" ht="12.75" hidden="false" customHeight="true" outlineLevel="0" collapsed="false">
      <c r="A25" s="849"/>
      <c r="B25" s="46" t="s">
        <v>439</v>
      </c>
      <c r="C25" s="46" t="n">
        <v>1979</v>
      </c>
      <c r="D25" s="847" t="n">
        <f aca="false">(C25*1.02)</f>
        <v>2018.58</v>
      </c>
      <c r="E25" s="46"/>
      <c r="F25" s="838" t="n">
        <f aca="false">(D25*1.02)</f>
        <v>2058.9516</v>
      </c>
      <c r="G25" s="46"/>
      <c r="H25" s="838" t="n">
        <f aca="false">(F25*1.02)</f>
        <v>2100.130632</v>
      </c>
      <c r="I25" s="44"/>
      <c r="J25" s="62"/>
      <c r="K25" s="44"/>
      <c r="L25" s="840"/>
      <c r="M25" s="841"/>
      <c r="N25" s="842"/>
    </row>
    <row r="26" customFormat="false" ht="12.75" hidden="false" customHeight="true" outlineLevel="0" collapsed="false">
      <c r="A26" s="849"/>
      <c r="B26" s="46" t="s">
        <v>39</v>
      </c>
      <c r="C26" s="46" t="n">
        <v>4885</v>
      </c>
      <c r="D26" s="847" t="n">
        <f aca="false">(C26*1.02)</f>
        <v>4982.7</v>
      </c>
      <c r="E26" s="46"/>
      <c r="F26" s="838" t="n">
        <f aca="false">(D26*1.02)</f>
        <v>5082.354</v>
      </c>
      <c r="G26" s="46"/>
      <c r="H26" s="838" t="n">
        <f aca="false">(F26*1.02)</f>
        <v>5184.00108</v>
      </c>
      <c r="I26" s="44" t="s">
        <v>37</v>
      </c>
      <c r="J26" s="62"/>
      <c r="K26" s="44" t="n">
        <v>606748</v>
      </c>
      <c r="L26" s="840" t="n">
        <v>100000</v>
      </c>
      <c r="M26" s="841" t="n">
        <v>100000</v>
      </c>
      <c r="N26" s="842" t="n">
        <v>100000</v>
      </c>
    </row>
    <row r="27" customFormat="false" ht="12.75" hidden="false" customHeight="true" outlineLevel="0" collapsed="false">
      <c r="A27" s="849"/>
      <c r="B27" s="46"/>
      <c r="C27" s="46"/>
      <c r="D27" s="838"/>
      <c r="E27" s="46"/>
      <c r="F27" s="838"/>
      <c r="G27" s="46"/>
      <c r="H27" s="838"/>
      <c r="I27" s="44"/>
      <c r="J27" s="62"/>
      <c r="K27" s="44"/>
      <c r="L27" s="840"/>
      <c r="M27" s="841"/>
      <c r="N27" s="842"/>
    </row>
    <row r="28" customFormat="false" ht="12.75" hidden="false" customHeight="true" outlineLevel="0" collapsed="false">
      <c r="A28" s="848" t="s">
        <v>41</v>
      </c>
      <c r="B28" s="46"/>
      <c r="C28" s="44" t="n">
        <f aca="false">+C29</f>
        <v>95646</v>
      </c>
      <c r="D28" s="838" t="n">
        <v>0</v>
      </c>
      <c r="E28" s="44"/>
      <c r="F28" s="838" t="n">
        <f aca="false">(D28*1.02)</f>
        <v>0</v>
      </c>
      <c r="G28" s="44"/>
      <c r="H28" s="838" t="n">
        <f aca="false">(F28*1.02)</f>
        <v>0</v>
      </c>
      <c r="I28" s="46"/>
      <c r="J28" s="64"/>
      <c r="K28" s="853"/>
      <c r="L28" s="844"/>
      <c r="M28" s="839"/>
      <c r="N28" s="842"/>
    </row>
    <row r="29" customFormat="false" ht="12.75" hidden="false" customHeight="true" outlineLevel="0" collapsed="false">
      <c r="A29" s="848"/>
      <c r="B29" s="46" t="s">
        <v>42</v>
      </c>
      <c r="C29" s="46" t="n">
        <v>95646</v>
      </c>
      <c r="D29" s="847" t="n">
        <v>0</v>
      </c>
      <c r="E29" s="46"/>
      <c r="F29" s="838" t="n">
        <v>0</v>
      </c>
      <c r="G29" s="46"/>
      <c r="H29" s="838" t="n">
        <f aca="false">(F29*1.02)</f>
        <v>0</v>
      </c>
      <c r="I29" s="44" t="s">
        <v>40</v>
      </c>
      <c r="J29" s="62"/>
      <c r="K29" s="44" t="n">
        <v>165732</v>
      </c>
      <c r="L29" s="844" t="n">
        <v>50000</v>
      </c>
      <c r="M29" s="839" t="n">
        <v>50000</v>
      </c>
      <c r="N29" s="842" t="n">
        <v>50000</v>
      </c>
    </row>
    <row r="30" customFormat="false" ht="12.75" hidden="false" customHeight="true" outlineLevel="0" collapsed="false">
      <c r="A30" s="848"/>
      <c r="B30" s="854"/>
      <c r="C30" s="46"/>
      <c r="D30" s="838"/>
      <c r="E30" s="46"/>
      <c r="F30" s="838"/>
      <c r="G30" s="46"/>
      <c r="H30" s="838"/>
      <c r="I30" s="855"/>
      <c r="J30" s="62"/>
      <c r="K30" s="46"/>
      <c r="L30" s="844"/>
      <c r="M30" s="839"/>
      <c r="N30" s="842"/>
    </row>
    <row r="31" customFormat="false" ht="28.5" hidden="false" customHeight="true" outlineLevel="0" collapsed="false">
      <c r="A31" s="856" t="s">
        <v>45</v>
      </c>
      <c r="B31" s="856"/>
      <c r="C31" s="44" t="n">
        <f aca="false">+C32</f>
        <v>170</v>
      </c>
      <c r="D31" s="838"/>
      <c r="E31" s="44"/>
      <c r="F31" s="838"/>
      <c r="G31" s="44"/>
      <c r="H31" s="838"/>
      <c r="I31" s="44" t="s">
        <v>43</v>
      </c>
      <c r="J31" s="62"/>
      <c r="K31" s="44"/>
      <c r="L31" s="844"/>
      <c r="M31" s="839"/>
      <c r="N31" s="842"/>
    </row>
    <row r="32" customFormat="false" ht="12.75" hidden="false" customHeight="true" outlineLevel="0" collapsed="false">
      <c r="A32" s="848"/>
      <c r="B32" s="46" t="s">
        <v>44</v>
      </c>
      <c r="C32" s="46" t="n">
        <v>170</v>
      </c>
      <c r="D32" s="838"/>
      <c r="E32" s="46"/>
      <c r="F32" s="838"/>
      <c r="G32" s="46"/>
      <c r="H32" s="838"/>
      <c r="I32" s="44"/>
      <c r="J32" s="62" t="s">
        <v>44</v>
      </c>
      <c r="K32" s="46"/>
      <c r="L32" s="844"/>
      <c r="M32" s="839"/>
      <c r="N32" s="842"/>
    </row>
    <row r="33" customFormat="false" ht="12.75" hidden="false" customHeight="true" outlineLevel="0" collapsed="false">
      <c r="A33" s="848"/>
      <c r="B33" s="46"/>
      <c r="C33" s="46"/>
      <c r="D33" s="838"/>
      <c r="E33" s="46"/>
      <c r="F33" s="838"/>
      <c r="G33" s="46"/>
      <c r="H33" s="838"/>
      <c r="I33" s="44"/>
      <c r="J33" s="62" t="s">
        <v>46</v>
      </c>
      <c r="K33" s="46"/>
      <c r="L33" s="844"/>
      <c r="M33" s="839"/>
      <c r="N33" s="842"/>
    </row>
    <row r="34" customFormat="false" ht="13.5" hidden="false" customHeight="true" outlineLevel="0" collapsed="false">
      <c r="A34" s="848"/>
      <c r="B34" s="46"/>
      <c r="C34" s="46"/>
      <c r="D34" s="838"/>
      <c r="E34" s="46"/>
      <c r="F34" s="838"/>
      <c r="G34" s="46"/>
      <c r="H34" s="838"/>
      <c r="I34" s="44"/>
      <c r="J34" s="62" t="s">
        <v>47</v>
      </c>
      <c r="K34" s="46"/>
      <c r="L34" s="844"/>
      <c r="M34" s="839"/>
      <c r="N34" s="842"/>
    </row>
    <row r="35" customFormat="false" ht="27" hidden="false" customHeight="true" outlineLevel="0" collapsed="false">
      <c r="A35" s="843" t="s">
        <v>50</v>
      </c>
      <c r="B35" s="843"/>
      <c r="C35" s="44" t="n">
        <f aca="false">+C36</f>
        <v>310</v>
      </c>
      <c r="D35" s="838" t="n">
        <v>0</v>
      </c>
      <c r="E35" s="44"/>
      <c r="F35" s="838" t="n">
        <v>0</v>
      </c>
      <c r="G35" s="44"/>
      <c r="H35" s="838" t="n">
        <v>0</v>
      </c>
      <c r="I35" s="44"/>
      <c r="J35" s="857" t="s">
        <v>49</v>
      </c>
      <c r="K35" s="29" t="n">
        <v>0</v>
      </c>
      <c r="L35" s="844"/>
      <c r="M35" s="839"/>
      <c r="N35" s="842"/>
    </row>
    <row r="36" customFormat="false" ht="12.75" hidden="false" customHeight="true" outlineLevel="0" collapsed="false">
      <c r="A36" s="849"/>
      <c r="B36" s="46" t="s">
        <v>440</v>
      </c>
      <c r="C36" s="46" t="n">
        <v>310</v>
      </c>
      <c r="D36" s="847" t="n">
        <f aca="false">(C36*1.02)</f>
        <v>316.2</v>
      </c>
      <c r="E36" s="46"/>
      <c r="F36" s="838" t="n">
        <f aca="false">(D36*1.02)</f>
        <v>322.524</v>
      </c>
      <c r="G36" s="46"/>
      <c r="H36" s="838" t="n">
        <f aca="false">(F36*1.02)</f>
        <v>328.97448</v>
      </c>
      <c r="I36" s="46"/>
      <c r="J36" s="64" t="s">
        <v>138</v>
      </c>
      <c r="K36" s="46"/>
      <c r="L36" s="844"/>
      <c r="M36" s="839"/>
      <c r="N36" s="842"/>
    </row>
    <row r="37" customFormat="false" ht="12.75" hidden="false" customHeight="true" outlineLevel="0" collapsed="false">
      <c r="A37" s="848"/>
      <c r="B37" s="46"/>
      <c r="C37" s="46" t="n">
        <v>0</v>
      </c>
      <c r="D37" s="838"/>
      <c r="E37" s="46"/>
      <c r="F37" s="838"/>
      <c r="G37" s="46"/>
      <c r="H37" s="838"/>
      <c r="I37" s="44"/>
      <c r="J37" s="62"/>
      <c r="K37" s="44"/>
      <c r="M37" s="858"/>
      <c r="N37" s="859"/>
    </row>
    <row r="38" customFormat="false" ht="16.5" hidden="false" customHeight="true" outlineLevel="0" collapsed="false">
      <c r="A38" s="848" t="s">
        <v>53</v>
      </c>
      <c r="B38" s="345"/>
      <c r="C38" s="44" t="n">
        <f aca="false">C6+C7+C9+C11+C18+C28+C31+C35</f>
        <v>1379863</v>
      </c>
      <c r="D38" s="44" t="n">
        <f aca="false">D6+D7+D9+D11+D18+D28</f>
        <v>732332.46</v>
      </c>
      <c r="E38" s="44" t="n">
        <f aca="false">E6+E7+E9+E11+E18+E28</f>
        <v>0</v>
      </c>
      <c r="F38" s="44" t="n">
        <f aca="false">F6+F7+F9+F11+F18+F28</f>
        <v>746979.1092</v>
      </c>
      <c r="G38" s="44" t="n">
        <f aca="false">G6+G7+G9+G11+G18+G28</f>
        <v>0</v>
      </c>
      <c r="H38" s="44" t="n">
        <f aca="false">H6+H7+H9+H11+H18+H28</f>
        <v>761918.691384</v>
      </c>
      <c r="I38" s="44" t="s">
        <v>54</v>
      </c>
      <c r="J38" s="34"/>
      <c r="K38" s="44" t="n">
        <f aca="false">(K6+K8+K11+K13+K15+K26+K29+K31)</f>
        <v>1761972</v>
      </c>
      <c r="L38" s="29" t="n">
        <f aca="false">(L6+L8+L11+L13+L15+L24)</f>
        <v>927503.36</v>
      </c>
      <c r="M38" s="29" t="n">
        <f aca="false">(M6+M8+M11+M13+M15+M24)</f>
        <v>944633.6072</v>
      </c>
      <c r="N38" s="29" t="n">
        <f aca="false">(N6+N8+N11+N13+N15+N24)</f>
        <v>962106.459344</v>
      </c>
    </row>
    <row r="39" customFormat="false" ht="12.75" hidden="false" customHeight="true" outlineLevel="0" collapsed="false">
      <c r="A39" s="848"/>
      <c r="B39" s="46"/>
      <c r="C39" s="46"/>
      <c r="D39" s="838"/>
      <c r="E39" s="46"/>
      <c r="F39" s="838"/>
      <c r="G39" s="46"/>
      <c r="H39" s="838"/>
      <c r="I39" s="44"/>
      <c r="J39" s="34"/>
      <c r="K39" s="44"/>
      <c r="L39" s="844"/>
      <c r="M39" s="839"/>
      <c r="N39" s="842" t="n">
        <f aca="false">(M39*1.02)</f>
        <v>0</v>
      </c>
    </row>
    <row r="40" customFormat="false" ht="13.5" hidden="false" customHeight="true" outlineLevel="0" collapsed="false">
      <c r="A40" s="860" t="s">
        <v>55</v>
      </c>
      <c r="B40" s="861"/>
      <c r="C40" s="44" t="n">
        <f aca="false">(C38-K38)</f>
        <v>-382109</v>
      </c>
      <c r="D40" s="44" t="n">
        <f aca="false">(D38-L38)</f>
        <v>-195170.9</v>
      </c>
      <c r="E40" s="44" t="n">
        <f aca="false">(E38-M38)</f>
        <v>-944633.6072</v>
      </c>
      <c r="F40" s="44" t="n">
        <f aca="false">(F38-N38)</f>
        <v>-215127.350144</v>
      </c>
      <c r="G40" s="44" t="n">
        <f aca="false">(G38-O38)</f>
        <v>0</v>
      </c>
      <c r="H40" s="44" t="n">
        <f aca="false">(H38-P38)</f>
        <v>761918.691384</v>
      </c>
      <c r="I40" s="862" t="s">
        <v>56</v>
      </c>
      <c r="J40" s="862"/>
      <c r="K40" s="44" t="n">
        <v>0</v>
      </c>
      <c r="L40" s="840" t="n">
        <f aca="false">(K40*1.02)</f>
        <v>0</v>
      </c>
      <c r="M40" s="841" t="n">
        <f aca="false">(L40*1.02)</f>
        <v>0</v>
      </c>
      <c r="N40" s="842" t="n">
        <f aca="false">(M40*1.02)</f>
        <v>0</v>
      </c>
    </row>
    <row r="41" customFormat="false" ht="12.75" hidden="false" customHeight="true" outlineLevel="0" collapsed="false">
      <c r="A41" s="848" t="s">
        <v>58</v>
      </c>
      <c r="B41" s="848"/>
      <c r="C41" s="44"/>
      <c r="D41" s="838"/>
      <c r="E41" s="44"/>
      <c r="F41" s="838"/>
      <c r="G41" s="44"/>
      <c r="H41" s="838"/>
      <c r="I41" s="44"/>
      <c r="J41" s="34"/>
      <c r="K41" s="44"/>
      <c r="L41" s="844"/>
      <c r="M41" s="839"/>
      <c r="N41" s="842"/>
    </row>
    <row r="42" customFormat="false" ht="12.75" hidden="false" customHeight="true" outlineLevel="0" collapsed="false">
      <c r="A42" s="848"/>
      <c r="B42" s="46"/>
      <c r="C42" s="44"/>
      <c r="D42" s="838"/>
      <c r="E42" s="44"/>
      <c r="F42" s="838"/>
      <c r="G42" s="44"/>
      <c r="H42" s="838"/>
      <c r="I42" s="44"/>
      <c r="J42" s="34"/>
      <c r="K42" s="44"/>
      <c r="L42" s="844"/>
      <c r="M42" s="839"/>
      <c r="N42" s="842"/>
    </row>
    <row r="43" customFormat="false" ht="12.75" hidden="false" customHeight="true" outlineLevel="0" collapsed="false">
      <c r="A43" s="848" t="s">
        <v>60</v>
      </c>
      <c r="B43" s="848"/>
      <c r="C43" s="44" t="n">
        <v>333024</v>
      </c>
      <c r="D43" s="838" t="n">
        <v>323689</v>
      </c>
      <c r="E43" s="44"/>
      <c r="F43" s="838" t="n">
        <v>326242</v>
      </c>
      <c r="G43" s="44"/>
      <c r="H43" s="838" t="n">
        <v>328847</v>
      </c>
      <c r="I43" s="44" t="s">
        <v>61</v>
      </c>
      <c r="J43" s="34"/>
      <c r="K43" s="44" t="n">
        <v>19052</v>
      </c>
      <c r="L43" s="844"/>
      <c r="M43" s="839"/>
      <c r="N43" s="842"/>
    </row>
    <row r="44" customFormat="false" ht="12.75" hidden="false" customHeight="true" outlineLevel="0" collapsed="false">
      <c r="A44" s="848" t="s">
        <v>441</v>
      </c>
      <c r="B44" s="46"/>
      <c r="C44" s="44" t="n">
        <v>65098</v>
      </c>
      <c r="D44" s="838"/>
      <c r="E44" s="44"/>
      <c r="F44" s="838"/>
      <c r="G44" s="44"/>
      <c r="H44" s="838"/>
      <c r="I44" s="44" t="s">
        <v>442</v>
      </c>
      <c r="J44" s="34"/>
      <c r="K44" s="44" t="n">
        <v>0</v>
      </c>
      <c r="L44" s="844"/>
      <c r="M44" s="839"/>
      <c r="N44" s="842"/>
    </row>
    <row r="45" customFormat="false" ht="12.75" hidden="false" customHeight="true" outlineLevel="0" collapsed="false">
      <c r="A45" s="848" t="s">
        <v>443</v>
      </c>
      <c r="B45" s="863"/>
      <c r="C45" s="44" t="n">
        <v>3039</v>
      </c>
      <c r="D45" s="838"/>
      <c r="E45" s="44"/>
      <c r="F45" s="838"/>
      <c r="G45" s="44"/>
      <c r="H45" s="838"/>
      <c r="I45" s="44"/>
      <c r="J45" s="34"/>
      <c r="K45" s="44"/>
      <c r="L45" s="844"/>
      <c r="M45" s="839"/>
      <c r="N45" s="842"/>
    </row>
    <row r="46" customFormat="false" ht="12.75" hidden="false" customHeight="true" outlineLevel="0" collapsed="false">
      <c r="A46" s="843" t="s">
        <v>64</v>
      </c>
      <c r="B46" s="843"/>
      <c r="C46" s="44"/>
      <c r="D46" s="838"/>
      <c r="E46" s="44"/>
      <c r="F46" s="838"/>
      <c r="G46" s="44"/>
      <c r="H46" s="838"/>
      <c r="I46" s="44" t="s">
        <v>140</v>
      </c>
      <c r="J46" s="34"/>
      <c r="K46" s="44" t="n">
        <v>0</v>
      </c>
      <c r="L46" s="840" t="n">
        <f aca="false">(K46*1.02)</f>
        <v>0</v>
      </c>
      <c r="M46" s="841" t="n">
        <f aca="false">(L46*1.02)</f>
        <v>0</v>
      </c>
      <c r="N46" s="842" t="n">
        <f aca="false">(M46*1.02)</f>
        <v>0</v>
      </c>
    </row>
    <row r="47" customFormat="false" ht="12.75" hidden="false" customHeight="true" outlineLevel="0" collapsed="false">
      <c r="A47" s="848"/>
      <c r="B47" s="864"/>
      <c r="C47" s="46"/>
      <c r="D47" s="838"/>
      <c r="E47" s="46"/>
      <c r="F47" s="838"/>
      <c r="G47" s="46"/>
      <c r="H47" s="838"/>
      <c r="I47" s="44"/>
      <c r="J47" s="62"/>
      <c r="K47" s="44"/>
      <c r="L47" s="844"/>
      <c r="M47" s="839"/>
      <c r="N47" s="842"/>
    </row>
    <row r="48" customFormat="false" ht="15.75" hidden="false" customHeight="true" outlineLevel="0" collapsed="false">
      <c r="A48" s="848" t="s">
        <v>66</v>
      </c>
      <c r="B48" s="848"/>
      <c r="C48" s="44" t="n">
        <f aca="false">SUM(C43:C47)</f>
        <v>401161</v>
      </c>
      <c r="D48" s="838" t="n">
        <f aca="false">D43</f>
        <v>323689</v>
      </c>
      <c r="E48" s="44"/>
      <c r="F48" s="838" t="n">
        <f aca="false">F43</f>
        <v>326242</v>
      </c>
      <c r="G48" s="44"/>
      <c r="H48" s="838" t="n">
        <f aca="false">H43</f>
        <v>328847</v>
      </c>
      <c r="I48" s="44" t="s">
        <v>67</v>
      </c>
      <c r="J48" s="34"/>
      <c r="K48" s="44" t="n">
        <f aca="false">(K43+K44)</f>
        <v>19052</v>
      </c>
      <c r="L48" s="840" t="n">
        <v>0</v>
      </c>
      <c r="M48" s="841" t="n">
        <v>0</v>
      </c>
      <c r="N48" s="842" t="n">
        <f aca="false">(M48*1.02)</f>
        <v>0</v>
      </c>
    </row>
    <row r="49" customFormat="false" ht="12.75" hidden="false" customHeight="true" outlineLevel="0" collapsed="false">
      <c r="A49" s="865"/>
      <c r="B49" s="865"/>
      <c r="C49" s="46"/>
      <c r="D49" s="838"/>
      <c r="E49" s="46"/>
      <c r="F49" s="838"/>
      <c r="G49" s="46"/>
      <c r="H49" s="838"/>
      <c r="I49" s="46"/>
      <c r="J49" s="62"/>
      <c r="K49" s="46"/>
      <c r="L49" s="844"/>
      <c r="M49" s="839"/>
      <c r="N49" s="842"/>
    </row>
    <row r="50" customFormat="false" ht="15" hidden="false" customHeight="true" outlineLevel="0" collapsed="false">
      <c r="A50" s="866" t="s">
        <v>68</v>
      </c>
      <c r="B50" s="867"/>
      <c r="C50" s="867" t="n">
        <f aca="false">C38+C48</f>
        <v>1781024</v>
      </c>
      <c r="D50" s="867" t="n">
        <f aca="false">D38+D48</f>
        <v>1056021.46</v>
      </c>
      <c r="E50" s="867" t="n">
        <f aca="false">E38+E48</f>
        <v>0</v>
      </c>
      <c r="F50" s="867" t="n">
        <f aca="false">F38+F48</f>
        <v>1073221.1092</v>
      </c>
      <c r="G50" s="867" t="n">
        <f aca="false">G38+G48</f>
        <v>0</v>
      </c>
      <c r="H50" s="867" t="n">
        <f aca="false">H38+H48</f>
        <v>1090765.691384</v>
      </c>
      <c r="I50" s="867" t="s">
        <v>69</v>
      </c>
      <c r="J50" s="868"/>
      <c r="K50" s="44" t="n">
        <f aca="false">K38+K43</f>
        <v>1781024</v>
      </c>
      <c r="L50" s="44" t="n">
        <f aca="false">(L38+L48)</f>
        <v>927503.36</v>
      </c>
      <c r="M50" s="44" t="n">
        <f aca="false">(M38+M48)</f>
        <v>944633.6072</v>
      </c>
      <c r="N50" s="44" t="n">
        <f aca="false">(N38+N48)</f>
        <v>962106.459344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3.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2.75" hidden="false" customHeight="true" outlineLevel="0" collapsed="false"/>
    <row r="64" customFormat="false" ht="19.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27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14">
    <mergeCell ref="A2:N2"/>
    <mergeCell ref="A4:H4"/>
    <mergeCell ref="I4:N4"/>
    <mergeCell ref="A5:B5"/>
    <mergeCell ref="I5:J5"/>
    <mergeCell ref="A7:B7"/>
    <mergeCell ref="A31:B31"/>
    <mergeCell ref="A35:B35"/>
    <mergeCell ref="I40:J40"/>
    <mergeCell ref="A41:B41"/>
    <mergeCell ref="A43:B43"/>
    <mergeCell ref="A46:B46"/>
    <mergeCell ref="A48:B48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I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9" workbookViewId="0">
      <selection pane="topLeft" activeCell="C61" activeCellId="0" sqref="C61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65.7"/>
    <col collapsed="false" customWidth="true" hidden="false" outlineLevel="0" max="2" min="2" style="99" width="14.56"/>
    <col collapsed="false" customWidth="true" hidden="false" outlineLevel="0" max="3" min="3" style="100" width="14.56"/>
    <col collapsed="false" customWidth="true" hidden="false" outlineLevel="0" max="4" min="4" style="98" width="51.7"/>
    <col collapsed="false" customWidth="true" hidden="false" outlineLevel="0" max="5" min="5" style="99" width="14.56"/>
    <col collapsed="false" customWidth="true" hidden="false" outlineLevel="0" max="6" min="6" style="101" width="11.13"/>
    <col collapsed="false" customWidth="false" hidden="false" outlineLevel="0" max="257" min="7" style="102" width="9.14"/>
  </cols>
  <sheetData>
    <row r="1" s="104" customFormat="true" ht="15" hidden="false" customHeight="true" outlineLevel="0" collapsed="false">
      <c r="A1" s="103" t="s">
        <v>70</v>
      </c>
      <c r="B1" s="103"/>
      <c r="C1" s="103"/>
      <c r="D1" s="103"/>
      <c r="E1" s="103"/>
      <c r="F1" s="103"/>
    </row>
    <row r="2" customFormat="false" ht="15.75" hidden="false" customHeight="false" outlineLevel="0" collapsed="false"/>
    <row r="3" customFormat="false" ht="16.5" hidden="false" customHeight="false" outlineLevel="0" collapsed="false">
      <c r="A3" s="105" t="s">
        <v>1</v>
      </c>
      <c r="B3" s="105"/>
      <c r="C3" s="105"/>
      <c r="D3" s="106" t="s">
        <v>2</v>
      </c>
      <c r="E3" s="106"/>
      <c r="F3" s="106"/>
    </row>
    <row r="4" customFormat="false" ht="16.5" hidden="false" customHeight="false" outlineLevel="0" collapsed="false">
      <c r="A4" s="107" t="s">
        <v>3</v>
      </c>
      <c r="B4" s="106" t="s">
        <v>5</v>
      </c>
      <c r="C4" s="108" t="s">
        <v>6</v>
      </c>
      <c r="D4" s="107" t="s">
        <v>3</v>
      </c>
      <c r="E4" s="109" t="s">
        <v>5</v>
      </c>
      <c r="F4" s="110" t="s">
        <v>6</v>
      </c>
    </row>
    <row r="5" customFormat="false" ht="14.25" hidden="false" customHeight="false" outlineLevel="0" collapsed="false">
      <c r="A5" s="111" t="s">
        <v>8</v>
      </c>
      <c r="B5" s="112" t="n">
        <v>475833</v>
      </c>
      <c r="C5" s="113" t="n">
        <v>481125</v>
      </c>
      <c r="D5" s="114" t="s">
        <v>9</v>
      </c>
      <c r="E5" s="112" t="n">
        <v>527137</v>
      </c>
      <c r="F5" s="115" t="n">
        <v>530073</v>
      </c>
    </row>
    <row r="6" customFormat="false" ht="15" hidden="false" customHeight="false" outlineLevel="0" collapsed="false">
      <c r="A6" s="116"/>
      <c r="B6" s="117"/>
      <c r="C6" s="118"/>
      <c r="D6" s="119"/>
      <c r="E6" s="120"/>
      <c r="F6" s="121"/>
    </row>
    <row r="7" customFormat="false" ht="14.25" hidden="false" customHeight="false" outlineLevel="0" collapsed="false">
      <c r="A7" s="122" t="s">
        <v>10</v>
      </c>
      <c r="B7" s="123" t="n">
        <f aca="false">+B8</f>
        <v>22000</v>
      </c>
      <c r="C7" s="124" t="n">
        <f aca="false">+C8</f>
        <v>22000</v>
      </c>
      <c r="D7" s="119" t="s">
        <v>71</v>
      </c>
      <c r="E7" s="120" t="n">
        <v>68489</v>
      </c>
      <c r="F7" s="121" t="n">
        <v>68863</v>
      </c>
    </row>
    <row r="8" customFormat="false" ht="15" hidden="false" customHeight="false" outlineLevel="0" collapsed="false">
      <c r="A8" s="125" t="s">
        <v>11</v>
      </c>
      <c r="B8" s="117" t="n">
        <v>22000</v>
      </c>
      <c r="C8" s="118" t="n">
        <v>22000</v>
      </c>
      <c r="D8" s="119"/>
      <c r="E8" s="120"/>
      <c r="F8" s="121"/>
    </row>
    <row r="9" customFormat="false" ht="15" hidden="false" customHeight="false" outlineLevel="0" collapsed="false">
      <c r="A9" s="125"/>
      <c r="B9" s="126"/>
      <c r="C9" s="127"/>
      <c r="D9" s="119" t="s">
        <v>15</v>
      </c>
      <c r="E9" s="120" t="n">
        <v>210819</v>
      </c>
      <c r="F9" s="121" t="n">
        <v>219322</v>
      </c>
    </row>
    <row r="10" customFormat="false" ht="14.25" hidden="false" customHeight="false" outlineLevel="0" collapsed="false">
      <c r="A10" s="122" t="s">
        <v>14</v>
      </c>
      <c r="B10" s="120" t="n">
        <f aca="false">SUM(B11:B15)</f>
        <v>177000</v>
      </c>
      <c r="C10" s="128" t="n">
        <f aca="false">SUM(C11:C15)</f>
        <v>177947</v>
      </c>
      <c r="D10" s="119" t="s">
        <v>18</v>
      </c>
      <c r="E10" s="120" t="n">
        <v>4960</v>
      </c>
      <c r="F10" s="121" t="n">
        <v>4960</v>
      </c>
    </row>
    <row r="11" customFormat="false" ht="15" hidden="false" customHeight="false" outlineLevel="0" collapsed="false">
      <c r="A11" s="125" t="s">
        <v>16</v>
      </c>
      <c r="B11" s="126" t="n">
        <v>6500</v>
      </c>
      <c r="C11" s="127" t="n">
        <v>6500</v>
      </c>
      <c r="D11" s="119" t="s">
        <v>72</v>
      </c>
      <c r="E11" s="120" t="n">
        <f aca="false">SUM(E12:E17)</f>
        <v>112491</v>
      </c>
      <c r="F11" s="129" t="n">
        <f aca="false">SUM(F12:F19)</f>
        <v>166274</v>
      </c>
    </row>
    <row r="12" customFormat="false" ht="15" hidden="false" customHeight="false" outlineLevel="0" collapsed="false">
      <c r="A12" s="125" t="s">
        <v>17</v>
      </c>
      <c r="B12" s="126" t="n">
        <v>170000</v>
      </c>
      <c r="C12" s="127" t="n">
        <v>170000</v>
      </c>
      <c r="D12" s="130" t="s">
        <v>73</v>
      </c>
      <c r="E12" s="126" t="n">
        <v>70991</v>
      </c>
      <c r="F12" s="131" t="n">
        <v>70991</v>
      </c>
    </row>
    <row r="13" customFormat="false" ht="30" hidden="false" customHeight="false" outlineLevel="0" collapsed="false">
      <c r="A13" s="125" t="s">
        <v>19</v>
      </c>
      <c r="B13" s="126" t="n">
        <v>0</v>
      </c>
      <c r="C13" s="127" t="n">
        <v>0</v>
      </c>
      <c r="D13" s="132" t="s">
        <v>74</v>
      </c>
      <c r="E13" s="126" t="n">
        <v>0</v>
      </c>
      <c r="F13" s="131" t="n">
        <v>19045</v>
      </c>
    </row>
    <row r="14" customFormat="false" ht="15" hidden="false" customHeight="false" outlineLevel="0" collapsed="false">
      <c r="A14" s="125" t="s">
        <v>20</v>
      </c>
      <c r="B14" s="126" t="n">
        <v>0</v>
      </c>
      <c r="C14" s="127" t="n">
        <v>0</v>
      </c>
      <c r="D14" s="132" t="s">
        <v>75</v>
      </c>
      <c r="E14" s="126" t="n">
        <v>16500</v>
      </c>
      <c r="F14" s="131" t="n">
        <v>16500</v>
      </c>
    </row>
    <row r="15" customFormat="false" ht="15" hidden="false" customHeight="false" outlineLevel="0" collapsed="false">
      <c r="A15" s="125" t="s">
        <v>76</v>
      </c>
      <c r="B15" s="126" t="n">
        <v>500</v>
      </c>
      <c r="C15" s="127" t="n">
        <v>1447</v>
      </c>
      <c r="D15" s="132" t="s">
        <v>77</v>
      </c>
      <c r="E15" s="133"/>
      <c r="F15" s="131"/>
    </row>
    <row r="16" customFormat="false" ht="15" hidden="false" customHeight="true" outlineLevel="0" collapsed="false">
      <c r="A16" s="125"/>
      <c r="B16" s="126"/>
      <c r="C16" s="127"/>
      <c r="D16" s="134" t="s">
        <v>30</v>
      </c>
      <c r="E16" s="126" t="n">
        <v>25000</v>
      </c>
      <c r="F16" s="131" t="n">
        <v>54215</v>
      </c>
    </row>
    <row r="17" customFormat="false" ht="15" hidden="false" customHeight="false" outlineLevel="0" collapsed="false">
      <c r="A17" s="122" t="s">
        <v>25</v>
      </c>
      <c r="B17" s="120" t="n">
        <f aca="false">SUM(B18:B25)</f>
        <v>27878</v>
      </c>
      <c r="C17" s="129" t="n">
        <f aca="false">SUM(C18:C25)</f>
        <v>36901</v>
      </c>
      <c r="D17" s="134" t="s">
        <v>32</v>
      </c>
      <c r="E17" s="126" t="n">
        <v>0</v>
      </c>
      <c r="F17" s="131"/>
    </row>
    <row r="18" customFormat="false" ht="15" hidden="false" customHeight="false" outlineLevel="0" collapsed="false">
      <c r="A18" s="125" t="s">
        <v>78</v>
      </c>
      <c r="B18" s="126" t="n">
        <v>0</v>
      </c>
      <c r="C18" s="127" t="n">
        <v>6</v>
      </c>
      <c r="D18" s="134" t="s">
        <v>79</v>
      </c>
      <c r="E18" s="126" t="n">
        <v>0</v>
      </c>
      <c r="F18" s="131"/>
    </row>
    <row r="19" customFormat="false" ht="29.25" hidden="false" customHeight="false" outlineLevel="0" collapsed="false">
      <c r="A19" s="125" t="s">
        <v>29</v>
      </c>
      <c r="B19" s="126" t="n">
        <v>12000</v>
      </c>
      <c r="C19" s="127" t="n">
        <v>12000</v>
      </c>
      <c r="D19" s="119" t="s">
        <v>80</v>
      </c>
      <c r="E19" s="135" t="n">
        <v>0</v>
      </c>
      <c r="F19" s="131" t="n">
        <v>5523</v>
      </c>
    </row>
    <row r="20" customFormat="false" ht="15" hidden="false" customHeight="false" outlineLevel="0" collapsed="false">
      <c r="A20" s="125" t="s">
        <v>31</v>
      </c>
      <c r="B20" s="126" t="n">
        <v>0</v>
      </c>
      <c r="C20" s="127" t="n">
        <v>3960</v>
      </c>
      <c r="D20" s="130"/>
      <c r="E20" s="135"/>
      <c r="F20" s="131"/>
    </row>
    <row r="21" customFormat="false" ht="15" hidden="false" customHeight="false" outlineLevel="0" collapsed="false">
      <c r="A21" s="125" t="s">
        <v>81</v>
      </c>
      <c r="B21" s="126" t="n">
        <v>4085</v>
      </c>
      <c r="C21" s="127" t="n">
        <v>4085</v>
      </c>
      <c r="D21" s="132"/>
      <c r="E21" s="126"/>
      <c r="F21" s="131"/>
    </row>
    <row r="22" customFormat="false" ht="15" hidden="false" customHeight="false" outlineLevel="0" collapsed="false">
      <c r="A22" s="125" t="s">
        <v>35</v>
      </c>
      <c r="B22" s="126" t="n">
        <v>5500</v>
      </c>
      <c r="C22" s="127" t="n">
        <v>5666</v>
      </c>
      <c r="D22" s="132"/>
      <c r="E22" s="136"/>
      <c r="F22" s="131"/>
    </row>
    <row r="23" customFormat="false" ht="15" hidden="false" customHeight="false" outlineLevel="0" collapsed="false">
      <c r="A23" s="125" t="s">
        <v>36</v>
      </c>
      <c r="B23" s="126" t="n">
        <v>4320</v>
      </c>
      <c r="C23" s="127" t="n">
        <v>4320</v>
      </c>
      <c r="D23" s="134"/>
      <c r="E23" s="136"/>
      <c r="F23" s="131"/>
    </row>
    <row r="24" customFormat="false" ht="15" hidden="false" customHeight="false" outlineLevel="0" collapsed="false">
      <c r="A24" s="125" t="s">
        <v>38</v>
      </c>
      <c r="B24" s="126" t="n">
        <v>1973</v>
      </c>
      <c r="C24" s="127" t="n">
        <v>1979</v>
      </c>
      <c r="D24" s="134"/>
      <c r="E24" s="136"/>
      <c r="F24" s="131"/>
    </row>
    <row r="25" customFormat="false" ht="15" hidden="false" customHeight="false" outlineLevel="0" collapsed="false">
      <c r="A25" s="125" t="s">
        <v>39</v>
      </c>
      <c r="B25" s="126" t="n">
        <v>0</v>
      </c>
      <c r="C25" s="127" t="n">
        <v>4885</v>
      </c>
      <c r="D25" s="134"/>
      <c r="E25" s="126"/>
      <c r="F25" s="131"/>
    </row>
    <row r="26" customFormat="false" ht="15" hidden="false" customHeight="false" outlineLevel="0" collapsed="false">
      <c r="A26" s="125"/>
      <c r="B26" s="126"/>
      <c r="C26" s="127"/>
      <c r="D26" s="134"/>
      <c r="E26" s="126"/>
      <c r="F26" s="131"/>
    </row>
    <row r="27" customFormat="false" ht="15" hidden="false" customHeight="false" outlineLevel="0" collapsed="false">
      <c r="A27" s="122" t="s">
        <v>82</v>
      </c>
      <c r="B27" s="120" t="n">
        <v>0</v>
      </c>
      <c r="C27" s="128" t="n">
        <v>0</v>
      </c>
      <c r="D27" s="130"/>
      <c r="E27" s="126"/>
      <c r="F27" s="131"/>
    </row>
    <row r="28" customFormat="false" ht="15" hidden="false" customHeight="false" outlineLevel="0" collapsed="false">
      <c r="A28" s="137" t="s">
        <v>83</v>
      </c>
      <c r="B28" s="138" t="n">
        <v>0</v>
      </c>
      <c r="C28" s="139" t="n">
        <v>0</v>
      </c>
      <c r="D28" s="130"/>
      <c r="E28" s="126"/>
      <c r="F28" s="131"/>
      <c r="IR28" s="140"/>
      <c r="IS28" s="140"/>
    </row>
    <row r="29" customFormat="false" ht="17.25" hidden="false" customHeight="true" outlineLevel="0" collapsed="false">
      <c r="A29" s="122" t="s">
        <v>45</v>
      </c>
      <c r="B29" s="120" t="n">
        <v>0</v>
      </c>
      <c r="C29" s="128" t="n">
        <f aca="false">+C30</f>
        <v>170</v>
      </c>
      <c r="D29" s="130"/>
      <c r="E29" s="126"/>
      <c r="F29" s="131"/>
      <c r="IR29" s="140"/>
      <c r="IS29" s="140"/>
    </row>
    <row r="30" customFormat="false" ht="15" hidden="false" customHeight="false" outlineLevel="0" collapsed="false">
      <c r="A30" s="125" t="s">
        <v>44</v>
      </c>
      <c r="B30" s="126" t="n">
        <v>0</v>
      </c>
      <c r="C30" s="139" t="n">
        <v>170</v>
      </c>
      <c r="D30" s="130"/>
      <c r="E30" s="126"/>
      <c r="F30" s="131"/>
      <c r="IR30" s="140"/>
      <c r="IS30" s="140"/>
    </row>
    <row r="31" customFormat="false" ht="15" hidden="false" customHeight="false" outlineLevel="0" collapsed="false">
      <c r="A31" s="125"/>
      <c r="B31" s="126"/>
      <c r="C31" s="139"/>
      <c r="D31" s="130"/>
      <c r="E31" s="126"/>
      <c r="F31" s="131"/>
      <c r="IR31" s="140"/>
      <c r="IS31" s="140"/>
    </row>
    <row r="32" s="140" customFormat="true" ht="15" hidden="false" customHeight="false" outlineLevel="0" collapsed="false">
      <c r="A32" s="141" t="s">
        <v>84</v>
      </c>
      <c r="B32" s="142" t="n">
        <f aca="false">(B5+B7+B10+B17)</f>
        <v>702711</v>
      </c>
      <c r="C32" s="143" t="n">
        <f aca="false">(C5+C7+C10+C17+C29)</f>
        <v>718143</v>
      </c>
      <c r="D32" s="144" t="s">
        <v>85</v>
      </c>
      <c r="E32" s="145" t="n">
        <f aca="false">(E5+E7+E9+E10+E11)</f>
        <v>923896</v>
      </c>
      <c r="F32" s="146" t="n">
        <f aca="false">(F5+F7+F9+F10+F11)</f>
        <v>989492</v>
      </c>
    </row>
    <row r="33" s="140" customFormat="true" ht="15.75" hidden="false" customHeight="false" outlineLevel="0" collapsed="false">
      <c r="A33" s="147" t="s">
        <v>86</v>
      </c>
      <c r="B33" s="148" t="n">
        <f aca="false">+E38-B32-B36</f>
        <v>170128</v>
      </c>
      <c r="C33" s="148" t="n">
        <f aca="false">+F38-C32-C36</f>
        <v>225303</v>
      </c>
      <c r="D33" s="149"/>
      <c r="E33" s="150"/>
      <c r="F33" s="151"/>
    </row>
    <row r="34" s="140" customFormat="true" ht="15.75" hidden="false" customHeight="false" outlineLevel="0" collapsed="false">
      <c r="A34" s="152" t="s">
        <v>60</v>
      </c>
      <c r="B34" s="153" t="n">
        <v>170128</v>
      </c>
      <c r="C34" s="154" t="n">
        <v>225303</v>
      </c>
      <c r="D34" s="155" t="s">
        <v>61</v>
      </c>
      <c r="E34" s="156" t="n">
        <v>16013</v>
      </c>
      <c r="F34" s="139" t="n">
        <v>19052</v>
      </c>
    </row>
    <row r="35" s="140" customFormat="true" ht="15" hidden="false" customHeight="false" outlineLevel="0" collapsed="false">
      <c r="A35" s="157" t="s">
        <v>87</v>
      </c>
      <c r="B35" s="158" t="n">
        <v>0</v>
      </c>
      <c r="C35" s="127" t="n">
        <v>3039</v>
      </c>
      <c r="D35" s="159" t="s">
        <v>63</v>
      </c>
      <c r="E35" s="160" t="n">
        <v>0</v>
      </c>
      <c r="F35" s="161" t="n">
        <v>0</v>
      </c>
    </row>
    <row r="36" s="140" customFormat="true" ht="15.75" hidden="false" customHeight="false" outlineLevel="0" collapsed="false">
      <c r="A36" s="162" t="s">
        <v>59</v>
      </c>
      <c r="B36" s="163" t="n">
        <v>67070</v>
      </c>
      <c r="C36" s="164" t="n">
        <v>65098</v>
      </c>
      <c r="D36" s="165"/>
      <c r="E36" s="166"/>
      <c r="F36" s="167"/>
    </row>
    <row r="37" s="140" customFormat="true" ht="15" hidden="false" customHeight="false" outlineLevel="0" collapsed="false">
      <c r="A37" s="168" t="s">
        <v>88</v>
      </c>
      <c r="B37" s="150" t="n">
        <f aca="false">SUM(B34:B36)</f>
        <v>237198</v>
      </c>
      <c r="C37" s="169" t="n">
        <f aca="false">SUM(C34:C36)</f>
        <v>293440</v>
      </c>
      <c r="D37" s="149" t="s">
        <v>89</v>
      </c>
      <c r="E37" s="142" t="n">
        <f aca="false">E34+E35</f>
        <v>16013</v>
      </c>
      <c r="F37" s="170" t="n">
        <f aca="false">(F34+F35)</f>
        <v>19052</v>
      </c>
    </row>
    <row r="38" s="140" customFormat="true" ht="15" hidden="false" customHeight="false" outlineLevel="0" collapsed="false">
      <c r="A38" s="171" t="s">
        <v>90</v>
      </c>
      <c r="B38" s="172" t="n">
        <f aca="false">(B32+B37)</f>
        <v>939909</v>
      </c>
      <c r="C38" s="173" t="n">
        <f aca="false">(C32+C37)</f>
        <v>1011583</v>
      </c>
      <c r="D38" s="174" t="s">
        <v>90</v>
      </c>
      <c r="E38" s="142" t="n">
        <f aca="false">(E32+E37)</f>
        <v>939909</v>
      </c>
      <c r="F38" s="170" t="n">
        <f aca="false">(F32+F37)</f>
        <v>1008544</v>
      </c>
    </row>
    <row r="39" s="140" customFormat="true" ht="15" hidden="false" customHeight="false" outlineLevel="0" collapsed="false">
      <c r="A39" s="175"/>
      <c r="B39" s="176"/>
      <c r="C39" s="177"/>
      <c r="D39" s="175"/>
      <c r="E39" s="178"/>
      <c r="F39" s="179"/>
    </row>
    <row r="40" s="140" customFormat="true" ht="15" hidden="false" customHeight="false" outlineLevel="0" collapsed="false">
      <c r="A40" s="175"/>
      <c r="B40" s="176"/>
      <c r="C40" s="177"/>
      <c r="D40" s="175"/>
      <c r="E40" s="178"/>
      <c r="F40" s="179"/>
    </row>
    <row r="41" s="104" customFormat="true" ht="15" hidden="false" customHeight="true" outlineLevel="0" collapsed="false">
      <c r="A41" s="103" t="s">
        <v>91</v>
      </c>
      <c r="B41" s="103"/>
      <c r="C41" s="103"/>
      <c r="D41" s="103"/>
      <c r="E41" s="103"/>
      <c r="F41" s="103"/>
    </row>
    <row r="42" customFormat="false" ht="14.25" hidden="false" customHeight="true" outlineLevel="0" collapsed="false">
      <c r="D42" s="180"/>
    </row>
    <row r="43" s="104" customFormat="true" ht="16.5" hidden="false" customHeight="false" outlineLevel="0" collapsed="false">
      <c r="A43" s="181" t="s">
        <v>1</v>
      </c>
      <c r="B43" s="181"/>
      <c r="C43" s="181"/>
      <c r="D43" s="181" t="s">
        <v>2</v>
      </c>
      <c r="E43" s="181"/>
      <c r="F43" s="181"/>
    </row>
    <row r="44" s="104" customFormat="true" ht="16.5" hidden="false" customHeight="false" outlineLevel="0" collapsed="false">
      <c r="A44" s="182" t="s">
        <v>3</v>
      </c>
      <c r="B44" s="183" t="s">
        <v>5</v>
      </c>
      <c r="C44" s="184" t="s">
        <v>6</v>
      </c>
      <c r="D44" s="185" t="s">
        <v>3</v>
      </c>
      <c r="E44" s="183" t="s">
        <v>7</v>
      </c>
      <c r="F44" s="186" t="s">
        <v>6</v>
      </c>
    </row>
    <row r="45" s="104" customFormat="true" ht="14.25" hidden="false" customHeight="false" outlineLevel="0" collapsed="false">
      <c r="A45" s="122" t="s">
        <v>41</v>
      </c>
      <c r="B45" s="187" t="n">
        <f aca="false">+B46</f>
        <v>95500</v>
      </c>
      <c r="C45" s="113" t="n">
        <f aca="false">+C46</f>
        <v>95646</v>
      </c>
      <c r="D45" s="188" t="s">
        <v>92</v>
      </c>
      <c r="E45" s="187" t="n">
        <v>583565</v>
      </c>
      <c r="F45" s="128" t="n">
        <v>606748</v>
      </c>
    </row>
    <row r="46" s="104" customFormat="true" ht="15" hidden="false" customHeight="false" outlineLevel="0" collapsed="false">
      <c r="A46" s="125" t="s">
        <v>93</v>
      </c>
      <c r="B46" s="189" t="n">
        <v>95500</v>
      </c>
      <c r="C46" s="118" t="n">
        <v>95646</v>
      </c>
      <c r="D46" s="190"/>
      <c r="E46" s="191"/>
      <c r="F46" s="128"/>
    </row>
    <row r="47" s="104" customFormat="true" ht="15" hidden="false" customHeight="false" outlineLevel="0" collapsed="false">
      <c r="A47" s="116"/>
      <c r="B47" s="192"/>
      <c r="C47" s="127"/>
      <c r="D47" s="193" t="s">
        <v>94</v>
      </c>
      <c r="E47" s="158" t="n">
        <v>167700</v>
      </c>
      <c r="F47" s="128" t="n">
        <v>165732</v>
      </c>
    </row>
    <row r="48" s="104" customFormat="true" ht="14.25" hidden="false" customHeight="false" outlineLevel="0" collapsed="false">
      <c r="A48" s="122" t="s">
        <v>95</v>
      </c>
      <c r="B48" s="191" t="n">
        <f aca="false">+B49</f>
        <v>0</v>
      </c>
      <c r="C48" s="124" t="n">
        <f aca="false">+C49</f>
        <v>310</v>
      </c>
      <c r="D48" s="193"/>
      <c r="E48" s="158"/>
      <c r="F48" s="128"/>
    </row>
    <row r="49" s="104" customFormat="true" ht="15" hidden="false" customHeight="false" outlineLevel="0" collapsed="false">
      <c r="A49" s="125" t="s">
        <v>96</v>
      </c>
      <c r="B49" s="189" t="n">
        <v>0</v>
      </c>
      <c r="C49" s="118" t="n">
        <v>310</v>
      </c>
      <c r="D49" s="194" t="s">
        <v>97</v>
      </c>
      <c r="E49" s="158" t="n">
        <v>0</v>
      </c>
      <c r="F49" s="128"/>
    </row>
    <row r="50" s="104" customFormat="true" ht="15" hidden="false" customHeight="false" outlineLevel="0" collapsed="false">
      <c r="A50" s="125"/>
      <c r="B50" s="189"/>
      <c r="C50" s="118"/>
      <c r="D50" s="194"/>
      <c r="E50" s="158"/>
      <c r="F50" s="128"/>
    </row>
    <row r="51" customFormat="false" ht="15" hidden="false" customHeight="false" outlineLevel="0" collapsed="false">
      <c r="A51" s="195"/>
      <c r="B51" s="196"/>
      <c r="C51" s="124"/>
      <c r="D51" s="197" t="s">
        <v>65</v>
      </c>
      <c r="E51" s="192" t="n">
        <v>0</v>
      </c>
      <c r="F51" s="127"/>
    </row>
    <row r="52" customFormat="false" ht="30" hidden="false" customHeight="false" outlineLevel="0" collapsed="false">
      <c r="A52" s="76" t="s">
        <v>13</v>
      </c>
      <c r="B52" s="196" t="n">
        <f aca="false">+B53</f>
        <v>542826</v>
      </c>
      <c r="C52" s="124" t="n">
        <f aca="false">+C53</f>
        <v>565764</v>
      </c>
      <c r="D52" s="197" t="s">
        <v>46</v>
      </c>
      <c r="E52" s="192" t="n">
        <v>0</v>
      </c>
      <c r="F52" s="127"/>
    </row>
    <row r="53" customFormat="false" ht="15" hidden="false" customHeight="false" outlineLevel="0" collapsed="false">
      <c r="A53" s="198" t="s">
        <v>98</v>
      </c>
      <c r="B53" s="189" t="n">
        <v>542826</v>
      </c>
      <c r="C53" s="118" t="n">
        <v>565764</v>
      </c>
      <c r="D53" s="197" t="s">
        <v>47</v>
      </c>
      <c r="E53" s="199"/>
      <c r="F53" s="127"/>
    </row>
    <row r="54" customFormat="false" ht="15" hidden="false" customHeight="false" outlineLevel="0" collapsed="false">
      <c r="A54" s="125" t="s">
        <v>99</v>
      </c>
      <c r="B54" s="192"/>
      <c r="C54" s="127"/>
      <c r="D54" s="200" t="s">
        <v>100</v>
      </c>
      <c r="E54" s="192" t="n">
        <v>0</v>
      </c>
      <c r="F54" s="127"/>
    </row>
    <row r="55" customFormat="false" ht="15" hidden="false" customHeight="false" outlineLevel="0" collapsed="false">
      <c r="A55" s="125"/>
      <c r="B55" s="192"/>
      <c r="C55" s="127"/>
      <c r="D55" s="201" t="s">
        <v>101</v>
      </c>
      <c r="E55" s="192" t="n">
        <v>0</v>
      </c>
      <c r="F55" s="127"/>
    </row>
    <row r="56" customFormat="false" ht="15" hidden="false" customHeight="false" outlineLevel="0" collapsed="false">
      <c r="A56" s="202"/>
      <c r="B56" s="192"/>
      <c r="C56" s="127"/>
      <c r="D56" s="201"/>
      <c r="E56" s="192"/>
      <c r="F56" s="127"/>
    </row>
    <row r="57" customFormat="false" ht="15.75" hidden="false" customHeight="false" outlineLevel="0" collapsed="false">
      <c r="A57" s="125"/>
      <c r="B57" s="192"/>
      <c r="C57" s="139"/>
      <c r="D57" s="203"/>
      <c r="E57" s="204"/>
      <c r="F57" s="139"/>
    </row>
    <row r="58" customFormat="false" ht="15" hidden="false" customHeight="false" outlineLevel="0" collapsed="false">
      <c r="A58" s="205" t="s">
        <v>84</v>
      </c>
      <c r="B58" s="148" t="n">
        <f aca="false">+B45+B48+B52</f>
        <v>638326</v>
      </c>
      <c r="C58" s="169" t="n">
        <f aca="false">C45+C48+C52</f>
        <v>661720</v>
      </c>
      <c r="D58" s="206" t="s">
        <v>85</v>
      </c>
      <c r="E58" s="148" t="n">
        <f aca="false">(E45+E47+E49+E55)</f>
        <v>751265</v>
      </c>
      <c r="F58" s="169" t="n">
        <f aca="false">(F45+F47+F49+F55)</f>
        <v>772480</v>
      </c>
    </row>
    <row r="59" customFormat="false" ht="15.75" hidden="false" customHeight="false" outlineLevel="0" collapsed="false">
      <c r="A59" s="205" t="s">
        <v>86</v>
      </c>
      <c r="B59" s="148" t="n">
        <f aca="false">+B58-E58</f>
        <v>-112939</v>
      </c>
      <c r="C59" s="169" t="n">
        <f aca="false">+C58-F58</f>
        <v>-110760</v>
      </c>
      <c r="D59" s="206"/>
      <c r="E59" s="148"/>
      <c r="F59" s="207"/>
    </row>
    <row r="60" customFormat="false" ht="15" hidden="false" customHeight="false" outlineLevel="0" collapsed="false">
      <c r="A60" s="111" t="s">
        <v>102</v>
      </c>
      <c r="B60" s="187" t="n">
        <v>0</v>
      </c>
      <c r="C60" s="124" t="n">
        <v>0</v>
      </c>
      <c r="D60" s="188" t="s">
        <v>56</v>
      </c>
      <c r="E60" s="187" t="n">
        <v>0</v>
      </c>
      <c r="F60" s="118"/>
    </row>
    <row r="61" customFormat="false" ht="15" hidden="false" customHeight="false" outlineLevel="0" collapsed="false">
      <c r="A61" s="208" t="s">
        <v>60</v>
      </c>
      <c r="B61" s="29" t="n">
        <v>112939</v>
      </c>
      <c r="C61" s="127" t="n">
        <v>107721</v>
      </c>
      <c r="D61" s="155" t="s">
        <v>61</v>
      </c>
      <c r="E61" s="156" t="n">
        <v>0</v>
      </c>
      <c r="F61" s="127"/>
    </row>
    <row r="62" customFormat="false" ht="15" hidden="false" customHeight="false" outlineLevel="0" collapsed="false">
      <c r="A62" s="31" t="s">
        <v>62</v>
      </c>
      <c r="B62" s="158" t="n">
        <v>0</v>
      </c>
      <c r="C62" s="128" t="n">
        <v>0</v>
      </c>
      <c r="D62" s="193" t="s">
        <v>65</v>
      </c>
      <c r="E62" s="158" t="n">
        <v>0</v>
      </c>
      <c r="F62" s="127" t="n">
        <v>0</v>
      </c>
    </row>
    <row r="63" customFormat="false" ht="15" hidden="false" customHeight="false" outlineLevel="0" collapsed="false">
      <c r="A63" s="122" t="s">
        <v>103</v>
      </c>
      <c r="B63" s="192" t="n">
        <v>0</v>
      </c>
      <c r="C63" s="127" t="n">
        <v>0</v>
      </c>
      <c r="D63" s="209"/>
      <c r="E63" s="158"/>
      <c r="F63" s="127"/>
    </row>
    <row r="64" customFormat="false" ht="15.75" hidden="false" customHeight="false" outlineLevel="0" collapsed="false">
      <c r="A64" s="210"/>
      <c r="B64" s="211"/>
      <c r="C64" s="164"/>
      <c r="D64" s="212"/>
      <c r="E64" s="163"/>
      <c r="F64" s="139"/>
    </row>
    <row r="65" customFormat="false" ht="15.75" hidden="false" customHeight="true" outlineLevel="0" collapsed="false">
      <c r="A65" s="168" t="s">
        <v>88</v>
      </c>
      <c r="B65" s="148" t="n">
        <v>112939</v>
      </c>
      <c r="C65" s="169" t="n">
        <f aca="false">SUM(C60:C63)</f>
        <v>107721</v>
      </c>
      <c r="D65" s="206" t="s">
        <v>89</v>
      </c>
      <c r="E65" s="148" t="n">
        <v>0</v>
      </c>
      <c r="F65" s="169" t="n">
        <f aca="false">SUM(F60:F64)</f>
        <v>0</v>
      </c>
    </row>
    <row r="66" customFormat="false" ht="15" hidden="false" customHeight="false" outlineLevel="0" collapsed="false">
      <c r="A66" s="165" t="s">
        <v>90</v>
      </c>
      <c r="B66" s="213" t="n">
        <f aca="false">(B58+B65)</f>
        <v>751265</v>
      </c>
      <c r="C66" s="214" t="n">
        <f aca="false">(C58+C65)</f>
        <v>769441</v>
      </c>
      <c r="D66" s="215" t="s">
        <v>90</v>
      </c>
      <c r="E66" s="213" t="n">
        <f aca="false">(E58+E65)</f>
        <v>751265</v>
      </c>
      <c r="F66" s="169" t="n">
        <f aca="false">(F58+F65)</f>
        <v>772480</v>
      </c>
    </row>
    <row r="67" customFormat="false" ht="14.25" hidden="false" customHeight="false" outlineLevel="0" collapsed="false">
      <c r="A67" s="212"/>
      <c r="B67" s="216"/>
      <c r="C67" s="217"/>
      <c r="D67" s="212"/>
      <c r="E67" s="216"/>
    </row>
    <row r="68" customFormat="false" ht="14.25" hidden="false" customHeight="false" outlineLevel="0" collapsed="false">
      <c r="A68" s="218" t="s">
        <v>104</v>
      </c>
      <c r="B68" s="219" t="n">
        <f aca="false">B66+B38</f>
        <v>1691174</v>
      </c>
      <c r="C68" s="220" t="n">
        <f aca="false">C66+C38</f>
        <v>1781024</v>
      </c>
      <c r="D68" s="218" t="s">
        <v>105</v>
      </c>
      <c r="E68" s="221" t="n">
        <f aca="false">(E38+E66)</f>
        <v>1691174</v>
      </c>
      <c r="F68" s="222" t="n">
        <f aca="false">(F38+F66)</f>
        <v>1781024</v>
      </c>
    </row>
    <row r="70" customFormat="false" ht="15" hidden="false" customHeight="false" outlineLevel="0" collapsed="false">
      <c r="B70" s="223"/>
      <c r="C70" s="224" t="n">
        <f aca="false">+C68-F68</f>
        <v>0</v>
      </c>
    </row>
  </sheetData>
  <mergeCells count="6">
    <mergeCell ref="A1:F1"/>
    <mergeCell ref="A3:C3"/>
    <mergeCell ref="D3:F3"/>
    <mergeCell ref="A41:F41"/>
    <mergeCell ref="A43:C43"/>
    <mergeCell ref="D43:F43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melléklet az .....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5" width="76.14"/>
    <col collapsed="false" customWidth="true" hidden="false" outlineLevel="0" max="2" min="2" style="225" width="14.7"/>
    <col collapsed="false" customWidth="true" hidden="false" outlineLevel="0" max="3" min="3" style="226" width="14.7"/>
    <col collapsed="false" customWidth="true" hidden="false" outlineLevel="0" max="4" min="4" style="225" width="14.7"/>
    <col collapsed="false" customWidth="true" hidden="false" outlineLevel="0" max="5" min="5" style="226" width="14.7"/>
    <col collapsed="false" customWidth="true" hidden="false" outlineLevel="0" max="6" min="6" style="225" width="14.7"/>
    <col collapsed="false" customWidth="true" hidden="false" outlineLevel="0" max="7" min="7" style="226" width="14.7"/>
    <col collapsed="false" customWidth="true" hidden="false" outlineLevel="0" max="8" min="8" style="225" width="14.7"/>
    <col collapsed="false" customWidth="true" hidden="false" outlineLevel="0" max="9" min="9" style="226" width="14.7"/>
    <col collapsed="false" customWidth="false" hidden="false" outlineLevel="0" max="257" min="10" style="225" width="9.14"/>
  </cols>
  <sheetData>
    <row r="1" customFormat="false" ht="18.75" hidden="false" customHeight="false" outlineLevel="0" collapsed="false">
      <c r="A1" s="227"/>
    </row>
    <row r="2" customFormat="false" ht="18.75" hidden="false" customHeight="false" outlineLevel="0" collapsed="false">
      <c r="A2" s="228" t="s">
        <v>106</v>
      </c>
      <c r="B2" s="228"/>
      <c r="C2" s="228"/>
      <c r="D2" s="228"/>
      <c r="E2" s="228"/>
      <c r="F2" s="228"/>
      <c r="G2" s="228"/>
      <c r="H2" s="228"/>
      <c r="I2" s="228"/>
    </row>
    <row r="3" customFormat="false" ht="19.5" hidden="false" customHeight="false" outlineLevel="0" collapsed="false"/>
    <row r="4" customFormat="false" ht="57" hidden="false" customHeight="true" outlineLevel="0" collapsed="false">
      <c r="A4" s="229" t="s">
        <v>107</v>
      </c>
      <c r="B4" s="230" t="s">
        <v>108</v>
      </c>
      <c r="C4" s="230"/>
      <c r="D4" s="231" t="s">
        <v>109</v>
      </c>
      <c r="E4" s="231"/>
      <c r="F4" s="232" t="s">
        <v>110</v>
      </c>
      <c r="G4" s="232"/>
      <c r="H4" s="229" t="s">
        <v>111</v>
      </c>
      <c r="I4" s="229"/>
    </row>
    <row r="5" customFormat="false" ht="25.5" hidden="false" customHeight="true" outlineLevel="0" collapsed="false">
      <c r="A5" s="229"/>
      <c r="B5" s="230" t="s">
        <v>5</v>
      </c>
      <c r="C5" s="233" t="s">
        <v>6</v>
      </c>
      <c r="D5" s="231" t="s">
        <v>5</v>
      </c>
      <c r="E5" s="233" t="s">
        <v>6</v>
      </c>
      <c r="F5" s="231" t="s">
        <v>5</v>
      </c>
      <c r="G5" s="233" t="s">
        <v>6</v>
      </c>
      <c r="H5" s="230" t="s">
        <v>7</v>
      </c>
      <c r="I5" s="234" t="s">
        <v>6</v>
      </c>
    </row>
    <row r="6" s="227" customFormat="true" ht="18.6" hidden="false" customHeight="true" outlineLevel="0" collapsed="false">
      <c r="A6" s="235" t="s">
        <v>8</v>
      </c>
      <c r="B6" s="236" t="n">
        <v>475833</v>
      </c>
      <c r="C6" s="237" t="n">
        <v>481125</v>
      </c>
      <c r="D6" s="236"/>
      <c r="E6" s="238"/>
      <c r="F6" s="236"/>
      <c r="G6" s="239"/>
      <c r="H6" s="240" t="n">
        <f aca="false">(B6+D6+F6)</f>
        <v>475833</v>
      </c>
      <c r="I6" s="241" t="n">
        <f aca="false">(C6+E6+G6)</f>
        <v>481125</v>
      </c>
    </row>
    <row r="7" customFormat="false" ht="18.6" hidden="false" customHeight="true" outlineLevel="0" collapsed="false">
      <c r="A7" s="242" t="s">
        <v>112</v>
      </c>
      <c r="B7" s="243" t="n">
        <f aca="false">+B8</f>
        <v>22000</v>
      </c>
      <c r="C7" s="244" t="n">
        <f aca="false">+C8</f>
        <v>22000</v>
      </c>
      <c r="D7" s="243"/>
      <c r="E7" s="245"/>
      <c r="F7" s="243"/>
      <c r="G7" s="246"/>
      <c r="H7" s="247" t="n">
        <f aca="false">(B7+D7+F7)</f>
        <v>22000</v>
      </c>
      <c r="I7" s="241" t="n">
        <f aca="false">(C7+E7+G7)</f>
        <v>22000</v>
      </c>
    </row>
    <row r="8" customFormat="false" ht="18.6" hidden="false" customHeight="true" outlineLevel="0" collapsed="false">
      <c r="A8" s="248" t="s">
        <v>11</v>
      </c>
      <c r="B8" s="249" t="n">
        <v>22000</v>
      </c>
      <c r="C8" s="250" t="n">
        <v>22000</v>
      </c>
      <c r="D8" s="249"/>
      <c r="E8" s="251"/>
      <c r="F8" s="249"/>
      <c r="G8" s="252"/>
      <c r="H8" s="247" t="n">
        <f aca="false">(B8+D8+F8)</f>
        <v>22000</v>
      </c>
      <c r="I8" s="241" t="n">
        <f aca="false">(C8+E8+G8)</f>
        <v>22000</v>
      </c>
    </row>
    <row r="9" customFormat="false" ht="18.6" hidden="false" customHeight="true" outlineLevel="0" collapsed="false">
      <c r="A9" s="253" t="s">
        <v>113</v>
      </c>
      <c r="B9" s="243" t="n">
        <v>542826</v>
      </c>
      <c r="C9" s="244" t="n">
        <v>565764</v>
      </c>
      <c r="D9" s="249"/>
      <c r="E9" s="251"/>
      <c r="F9" s="249"/>
      <c r="G9" s="252"/>
      <c r="H9" s="247" t="n">
        <v>323128</v>
      </c>
      <c r="I9" s="241" t="n">
        <f aca="false">(C9+E9+G9)</f>
        <v>565764</v>
      </c>
    </row>
    <row r="10" s="254" customFormat="true" ht="18.6" hidden="false" customHeight="true" outlineLevel="0" collapsed="false">
      <c r="A10" s="253" t="s">
        <v>114</v>
      </c>
      <c r="B10" s="243" t="n">
        <f aca="false">SUM(B11:B18)</f>
        <v>177000</v>
      </c>
      <c r="C10" s="245" t="n">
        <f aca="false">SUM(C11:C18)</f>
        <v>177947</v>
      </c>
      <c r="D10" s="243"/>
      <c r="E10" s="245"/>
      <c r="F10" s="243"/>
      <c r="G10" s="246"/>
      <c r="H10" s="247" t="n">
        <f aca="false">(B10+D10+F10)</f>
        <v>177000</v>
      </c>
      <c r="I10" s="241" t="n">
        <f aca="false">(C10+E10+G10)</f>
        <v>177947</v>
      </c>
    </row>
    <row r="11" s="254" customFormat="true" ht="18.6" hidden="false" customHeight="true" outlineLevel="0" collapsed="false">
      <c r="A11" s="248" t="s">
        <v>16</v>
      </c>
      <c r="B11" s="255"/>
      <c r="C11" s="256"/>
      <c r="D11" s="257"/>
      <c r="E11" s="258"/>
      <c r="F11" s="257"/>
      <c r="G11" s="259"/>
      <c r="H11" s="247" t="n">
        <f aca="false">(B11+D11+F11)</f>
        <v>0</v>
      </c>
      <c r="I11" s="241" t="n">
        <f aca="false">(C11+E11+G11)</f>
        <v>0</v>
      </c>
    </row>
    <row r="12" s="254" customFormat="true" ht="18.6" hidden="false" customHeight="true" outlineLevel="0" collapsed="false">
      <c r="A12" s="260" t="s">
        <v>115</v>
      </c>
      <c r="B12" s="261" t="n">
        <v>6500</v>
      </c>
      <c r="C12" s="262" t="n">
        <v>6500</v>
      </c>
      <c r="D12" s="261"/>
      <c r="E12" s="263"/>
      <c r="F12" s="261"/>
      <c r="G12" s="264"/>
      <c r="H12" s="247" t="n">
        <f aca="false">(B12+D12+F12)</f>
        <v>6500</v>
      </c>
      <c r="I12" s="241" t="n">
        <f aca="false">(C12+E12+G12)</f>
        <v>6500</v>
      </c>
    </row>
    <row r="13" s="254" customFormat="true" ht="18.6" hidden="false" customHeight="true" outlineLevel="0" collapsed="false">
      <c r="A13" s="248" t="s">
        <v>116</v>
      </c>
      <c r="B13" s="255"/>
      <c r="C13" s="256"/>
      <c r="D13" s="257"/>
      <c r="E13" s="258"/>
      <c r="F13" s="257"/>
      <c r="G13" s="259"/>
      <c r="H13" s="247" t="n">
        <f aca="false">(B13+D13+F13)</f>
        <v>0</v>
      </c>
      <c r="I13" s="241" t="n">
        <f aca="false">(C13+E13+G13)</f>
        <v>0</v>
      </c>
    </row>
    <row r="14" s="254" customFormat="true" ht="18.6" hidden="false" customHeight="true" outlineLevel="0" collapsed="false">
      <c r="A14" s="260" t="s">
        <v>117</v>
      </c>
      <c r="B14" s="257" t="n">
        <v>170000</v>
      </c>
      <c r="C14" s="265" t="n">
        <v>170000</v>
      </c>
      <c r="D14" s="257"/>
      <c r="E14" s="258"/>
      <c r="F14" s="257"/>
      <c r="G14" s="259"/>
      <c r="H14" s="247" t="n">
        <f aca="false">(B14+D14+F14)</f>
        <v>170000</v>
      </c>
      <c r="I14" s="241" t="n">
        <f aca="false">(C14+E14+G14)</f>
        <v>170000</v>
      </c>
    </row>
    <row r="15" s="254" customFormat="true" ht="18.6" hidden="false" customHeight="true" outlineLevel="0" collapsed="false">
      <c r="A15" s="260" t="s">
        <v>118</v>
      </c>
      <c r="B15" s="257" t="n">
        <v>0</v>
      </c>
      <c r="C15" s="265" t="n">
        <v>0</v>
      </c>
      <c r="D15" s="257"/>
      <c r="E15" s="258"/>
      <c r="F15" s="257"/>
      <c r="G15" s="259"/>
      <c r="H15" s="247" t="n">
        <f aca="false">(B15+D15+F15)</f>
        <v>0</v>
      </c>
      <c r="I15" s="241" t="n">
        <f aca="false">(C15+E15+G15)</f>
        <v>0</v>
      </c>
    </row>
    <row r="16" customFormat="false" ht="18.6" hidden="false" customHeight="true" outlineLevel="0" collapsed="false">
      <c r="A16" s="260" t="s">
        <v>119</v>
      </c>
      <c r="B16" s="257" t="n">
        <v>0</v>
      </c>
      <c r="C16" s="265" t="n">
        <v>0</v>
      </c>
      <c r="D16" s="255"/>
      <c r="E16" s="266"/>
      <c r="F16" s="255"/>
      <c r="G16" s="267"/>
      <c r="H16" s="247" t="n">
        <f aca="false">(B16+D16+F16)</f>
        <v>0</v>
      </c>
      <c r="I16" s="241" t="n">
        <f aca="false">(C16+E16+G16)</f>
        <v>0</v>
      </c>
    </row>
    <row r="17" customFormat="false" ht="18.6" hidden="false" customHeight="true" outlineLevel="0" collapsed="false">
      <c r="A17" s="260" t="s">
        <v>76</v>
      </c>
      <c r="B17" s="257" t="n">
        <v>0</v>
      </c>
      <c r="C17" s="265" t="n">
        <v>1447</v>
      </c>
      <c r="D17" s="255"/>
      <c r="E17" s="266"/>
      <c r="F17" s="255"/>
      <c r="G17" s="267"/>
      <c r="H17" s="247" t="n">
        <f aca="false">(B17+D17+F17)</f>
        <v>0</v>
      </c>
      <c r="I17" s="241" t="n">
        <f aca="false">(C17+E17+G17)</f>
        <v>1447</v>
      </c>
    </row>
    <row r="18" s="254" customFormat="true" ht="18.6" hidden="false" customHeight="true" outlineLevel="0" collapsed="false">
      <c r="A18" s="268" t="s">
        <v>20</v>
      </c>
      <c r="B18" s="255" t="n">
        <v>500</v>
      </c>
      <c r="C18" s="256" t="n">
        <v>0</v>
      </c>
      <c r="D18" s="255"/>
      <c r="E18" s="266"/>
      <c r="F18" s="255"/>
      <c r="G18" s="267"/>
      <c r="H18" s="247" t="n">
        <f aca="false">(B18+D18+F18)</f>
        <v>500</v>
      </c>
      <c r="I18" s="241" t="n">
        <f aca="false">(C18+E18+G18)</f>
        <v>0</v>
      </c>
    </row>
    <row r="19" customFormat="false" ht="18.6" hidden="false" customHeight="true" outlineLevel="0" collapsed="false">
      <c r="A19" s="242" t="s">
        <v>25</v>
      </c>
      <c r="B19" s="269" t="n">
        <f aca="false">(B21+B23+B24+B25+B27+B26)</f>
        <v>26378</v>
      </c>
      <c r="C19" s="270" t="n">
        <f aca="false">SUM(C20:C27)</f>
        <v>35155</v>
      </c>
      <c r="D19" s="269"/>
      <c r="E19" s="270" t="n">
        <f aca="false">(E21+E23+E24+E25+E27+E26)</f>
        <v>80</v>
      </c>
      <c r="F19" s="269" t="n">
        <f aca="false">(F21+F23+F24+F25+F27+F26)</f>
        <v>1500</v>
      </c>
      <c r="G19" s="270" t="n">
        <f aca="false">(G21+G23+G24+G25+G27+G26)</f>
        <v>1666</v>
      </c>
      <c r="H19" s="247" t="n">
        <f aca="false">(B19+D19+F19)</f>
        <v>27878</v>
      </c>
      <c r="I19" s="241" t="n">
        <f aca="false">(C19+E19+G19)</f>
        <v>36901</v>
      </c>
    </row>
    <row r="20" customFormat="false" ht="18.6" hidden="false" customHeight="true" outlineLevel="0" collapsed="false">
      <c r="A20" s="268" t="s">
        <v>78</v>
      </c>
      <c r="B20" s="269" t="n">
        <v>0</v>
      </c>
      <c r="C20" s="270" t="n">
        <v>6</v>
      </c>
      <c r="D20" s="269"/>
      <c r="E20" s="270"/>
      <c r="F20" s="269"/>
      <c r="G20" s="271"/>
      <c r="H20" s="247"/>
      <c r="I20" s="241"/>
    </row>
    <row r="21" customFormat="false" ht="18.6" hidden="false" customHeight="true" outlineLevel="0" collapsed="false">
      <c r="A21" s="248" t="s">
        <v>120</v>
      </c>
      <c r="B21" s="255" t="n">
        <v>12000</v>
      </c>
      <c r="C21" s="256" t="n">
        <v>12000</v>
      </c>
      <c r="D21" s="255"/>
      <c r="E21" s="266"/>
      <c r="F21" s="255"/>
      <c r="G21" s="267"/>
      <c r="H21" s="247" t="n">
        <f aca="false">(B21+D21+F21)</f>
        <v>12000</v>
      </c>
      <c r="I21" s="241" t="n">
        <f aca="false">(C21+E21+G21)</f>
        <v>12000</v>
      </c>
    </row>
    <row r="22" customFormat="false" ht="18.6" hidden="false" customHeight="true" outlineLevel="0" collapsed="false">
      <c r="A22" s="248" t="s">
        <v>31</v>
      </c>
      <c r="B22" s="255" t="n">
        <v>0</v>
      </c>
      <c r="C22" s="256" t="n">
        <v>3960</v>
      </c>
      <c r="D22" s="255"/>
      <c r="E22" s="266"/>
      <c r="F22" s="255"/>
      <c r="G22" s="267"/>
      <c r="H22" s="247" t="n">
        <f aca="false">(B22+D22+F22)</f>
        <v>0</v>
      </c>
      <c r="I22" s="241" t="n">
        <f aca="false">(C22+E22+G22)</f>
        <v>3960</v>
      </c>
    </row>
    <row r="23" customFormat="false" ht="21" hidden="false" customHeight="true" outlineLevel="0" collapsed="false">
      <c r="A23" s="248" t="s">
        <v>81</v>
      </c>
      <c r="B23" s="255" t="n">
        <v>4085</v>
      </c>
      <c r="C23" s="256" t="n">
        <v>4085</v>
      </c>
      <c r="D23" s="255"/>
      <c r="E23" s="266"/>
      <c r="F23" s="255"/>
      <c r="G23" s="267"/>
      <c r="H23" s="247" t="n">
        <f aca="false">(B23+D23+F23)</f>
        <v>4085</v>
      </c>
      <c r="I23" s="241" t="n">
        <f aca="false">(C23+E23+G23)</f>
        <v>4085</v>
      </c>
    </row>
    <row r="24" customFormat="false" ht="18.6" hidden="false" customHeight="true" outlineLevel="0" collapsed="false">
      <c r="A24" s="248" t="s">
        <v>121</v>
      </c>
      <c r="B24" s="255" t="n">
        <v>4000</v>
      </c>
      <c r="C24" s="256" t="n">
        <v>4000</v>
      </c>
      <c r="D24" s="255"/>
      <c r="E24" s="266"/>
      <c r="F24" s="255" t="n">
        <v>1500</v>
      </c>
      <c r="G24" s="267" t="n">
        <v>1666</v>
      </c>
      <c r="H24" s="247" t="n">
        <f aca="false">(B24+D24+F24)</f>
        <v>5500</v>
      </c>
      <c r="I24" s="241" t="n">
        <f aca="false">(C24+E24+G24)</f>
        <v>5666</v>
      </c>
    </row>
    <row r="25" customFormat="false" ht="18.6" hidden="false" customHeight="true" outlineLevel="0" collapsed="false">
      <c r="A25" s="272" t="s">
        <v>36</v>
      </c>
      <c r="B25" s="255" t="n">
        <v>4320</v>
      </c>
      <c r="C25" s="256" t="n">
        <v>4320</v>
      </c>
      <c r="D25" s="255"/>
      <c r="E25" s="266"/>
      <c r="F25" s="255"/>
      <c r="G25" s="267"/>
      <c r="H25" s="247" t="n">
        <f aca="false">(B25+D25+F25)</f>
        <v>4320</v>
      </c>
      <c r="I25" s="241" t="n">
        <f aca="false">(C25+E25+G25)</f>
        <v>4320</v>
      </c>
    </row>
    <row r="26" customFormat="false" ht="18.6" hidden="false" customHeight="true" outlineLevel="0" collapsed="false">
      <c r="A26" s="272" t="s">
        <v>38</v>
      </c>
      <c r="B26" s="255" t="n">
        <v>1973</v>
      </c>
      <c r="C26" s="256" t="n">
        <v>1979</v>
      </c>
      <c r="D26" s="255"/>
      <c r="E26" s="266"/>
      <c r="F26" s="255"/>
      <c r="G26" s="267"/>
      <c r="H26" s="247" t="n">
        <f aca="false">(B26+D26+F26)</f>
        <v>1973</v>
      </c>
      <c r="I26" s="241" t="n">
        <f aca="false">(C26+E26+G26)</f>
        <v>1979</v>
      </c>
    </row>
    <row r="27" s="227" customFormat="true" ht="18.6" hidden="false" customHeight="true" outlineLevel="0" collapsed="false">
      <c r="A27" s="248" t="s">
        <v>39</v>
      </c>
      <c r="B27" s="255" t="n">
        <v>0</v>
      </c>
      <c r="C27" s="256" t="n">
        <v>4805</v>
      </c>
      <c r="D27" s="269"/>
      <c r="E27" s="266" t="n">
        <v>80</v>
      </c>
      <c r="F27" s="269"/>
      <c r="G27" s="267"/>
      <c r="H27" s="247" t="n">
        <f aca="false">(B27+D27+F27)</f>
        <v>0</v>
      </c>
      <c r="I27" s="241" t="n">
        <f aca="false">(C27+E27+G27)</f>
        <v>4885</v>
      </c>
    </row>
    <row r="28" customFormat="false" ht="18.6" hidden="false" customHeight="true" outlineLevel="0" collapsed="false">
      <c r="A28" s="253" t="s">
        <v>41</v>
      </c>
      <c r="B28" s="269" t="n">
        <f aca="false">(B29)</f>
        <v>95500</v>
      </c>
      <c r="C28" s="273" t="n">
        <v>95646</v>
      </c>
      <c r="D28" s="269"/>
      <c r="E28" s="270"/>
      <c r="F28" s="269"/>
      <c r="G28" s="274"/>
      <c r="H28" s="247" t="n">
        <f aca="false">(B28+D28+F28)</f>
        <v>95500</v>
      </c>
      <c r="I28" s="241" t="n">
        <f aca="false">(C28+E28+G28)</f>
        <v>95646</v>
      </c>
    </row>
    <row r="29" s="227" customFormat="true" ht="18.6" hidden="false" customHeight="true" outlineLevel="0" collapsed="false">
      <c r="A29" s="248" t="s">
        <v>42</v>
      </c>
      <c r="B29" s="255" t="n">
        <v>95500</v>
      </c>
      <c r="C29" s="256" t="n">
        <v>95646</v>
      </c>
      <c r="D29" s="269"/>
      <c r="E29" s="270"/>
      <c r="F29" s="269"/>
      <c r="G29" s="274"/>
      <c r="H29" s="247" t="n">
        <f aca="false">(B29+D29+F29)</f>
        <v>95500</v>
      </c>
      <c r="I29" s="241" t="n">
        <f aca="false">(C29+E29+G29)</f>
        <v>95646</v>
      </c>
    </row>
    <row r="30" s="227" customFormat="true" ht="18.6" hidden="false" customHeight="true" outlineLevel="0" collapsed="false">
      <c r="A30" s="253" t="s">
        <v>45</v>
      </c>
      <c r="B30" s="269" t="n">
        <f aca="false">+B31</f>
        <v>0</v>
      </c>
      <c r="C30" s="273" t="n">
        <f aca="false">+C31</f>
        <v>170</v>
      </c>
      <c r="D30" s="269"/>
      <c r="E30" s="270"/>
      <c r="F30" s="269"/>
      <c r="G30" s="274"/>
      <c r="H30" s="247" t="n">
        <f aca="false">(B30+D30+F30)</f>
        <v>0</v>
      </c>
      <c r="I30" s="241" t="n">
        <f aca="false">(C30+E30+G30)</f>
        <v>170</v>
      </c>
    </row>
    <row r="31" s="227" customFormat="true" ht="18.6" hidden="false" customHeight="true" outlineLevel="0" collapsed="false">
      <c r="A31" s="248" t="s">
        <v>122</v>
      </c>
      <c r="B31" s="255" t="n">
        <v>0</v>
      </c>
      <c r="C31" s="256" t="n">
        <v>170</v>
      </c>
      <c r="D31" s="269"/>
      <c r="E31" s="270"/>
      <c r="F31" s="269"/>
      <c r="G31" s="274"/>
      <c r="H31" s="247" t="n">
        <f aca="false">(B31+D31+F31)</f>
        <v>0</v>
      </c>
      <c r="I31" s="241" t="n">
        <f aca="false">(C31+E31+G31)</f>
        <v>170</v>
      </c>
    </row>
    <row r="32" customFormat="false" ht="18.6" hidden="false" customHeight="true" outlineLevel="0" collapsed="false">
      <c r="A32" s="275" t="s">
        <v>123</v>
      </c>
      <c r="B32" s="269" t="n">
        <f aca="false">(B33+B34)</f>
        <v>0</v>
      </c>
      <c r="C32" s="273" t="n">
        <f aca="false">(C33+C34)</f>
        <v>310</v>
      </c>
      <c r="D32" s="269"/>
      <c r="E32" s="270"/>
      <c r="F32" s="269"/>
      <c r="G32" s="274"/>
      <c r="H32" s="247" t="n">
        <f aca="false">(B32+D32+F32)</f>
        <v>0</v>
      </c>
      <c r="I32" s="241" t="n">
        <f aca="false">(C32+E32+G32)</f>
        <v>310</v>
      </c>
    </row>
    <row r="33" s="254" customFormat="true" ht="18.6" hidden="false" customHeight="true" outlineLevel="0" collapsed="false">
      <c r="A33" s="276" t="s">
        <v>124</v>
      </c>
      <c r="B33" s="255" t="n">
        <v>0</v>
      </c>
      <c r="C33" s="256" t="n">
        <v>310</v>
      </c>
      <c r="D33" s="257"/>
      <c r="E33" s="258"/>
      <c r="F33" s="257"/>
      <c r="G33" s="259"/>
      <c r="H33" s="247" t="n">
        <f aca="false">(B33+D33+F33)</f>
        <v>0</v>
      </c>
      <c r="I33" s="241" t="n">
        <f aca="false">(C33+E33+G33)</f>
        <v>310</v>
      </c>
    </row>
    <row r="34" s="254" customFormat="true" ht="18.6" hidden="false" customHeight="true" outlineLevel="0" collapsed="false">
      <c r="A34" s="276" t="s">
        <v>125</v>
      </c>
      <c r="B34" s="255" t="n">
        <v>0</v>
      </c>
      <c r="C34" s="256" t="n">
        <v>0</v>
      </c>
      <c r="D34" s="257"/>
      <c r="E34" s="258"/>
      <c r="F34" s="257"/>
      <c r="G34" s="259"/>
      <c r="H34" s="247" t="n">
        <f aca="false">(B34+D34+F34)</f>
        <v>0</v>
      </c>
      <c r="I34" s="241" t="n">
        <f aca="false">(C34+E34+G34)</f>
        <v>0</v>
      </c>
    </row>
    <row r="35" s="254" customFormat="true" ht="18.6" hidden="false" customHeight="true" outlineLevel="0" collapsed="false">
      <c r="A35" s="275" t="s">
        <v>126</v>
      </c>
      <c r="B35" s="269" t="n">
        <f aca="false">(B6+B7+B10+B19+B28+B32+B9)</f>
        <v>1339537</v>
      </c>
      <c r="C35" s="270" t="n">
        <f aca="false">(C6+C7+C10+C19+C28+C30+C32+C9)</f>
        <v>1378117</v>
      </c>
      <c r="D35" s="269" t="n">
        <f aca="false">(D6+D7+D10+D19+D28+D32)</f>
        <v>0</v>
      </c>
      <c r="E35" s="270" t="n">
        <f aca="false">(E6+E7+E10+E19+E28+E32)</f>
        <v>80</v>
      </c>
      <c r="F35" s="269" t="n">
        <f aca="false">(F6+F7+F10+F19+F28+F32)</f>
        <v>1500</v>
      </c>
      <c r="G35" s="273" t="n">
        <f aca="false">(G6+G7+G10+G19+G28+G32)</f>
        <v>1666</v>
      </c>
      <c r="H35" s="247" t="n">
        <f aca="false">(B35+D35+F35)</f>
        <v>1341037</v>
      </c>
      <c r="I35" s="241" t="n">
        <f aca="false">(C35+E35+G35)</f>
        <v>1379863</v>
      </c>
    </row>
    <row r="36" s="278" customFormat="true" ht="18.6" hidden="false" customHeight="true" outlineLevel="0" collapsed="false">
      <c r="A36" s="277" t="s">
        <v>127</v>
      </c>
      <c r="B36" s="269" t="n">
        <v>67070</v>
      </c>
      <c r="C36" s="256" t="n">
        <v>65097</v>
      </c>
      <c r="D36" s="269"/>
      <c r="E36" s="270"/>
      <c r="F36" s="269"/>
      <c r="G36" s="274"/>
      <c r="H36" s="247" t="n">
        <f aca="false">(B36+D36+F36)</f>
        <v>67070</v>
      </c>
      <c r="I36" s="241" t="n">
        <f aca="false">(C36+E36+G36)</f>
        <v>65097</v>
      </c>
    </row>
    <row r="37" customFormat="false" ht="18.75" hidden="false" customHeight="false" outlineLevel="0" collapsed="false">
      <c r="A37" s="275" t="s">
        <v>60</v>
      </c>
      <c r="B37" s="255" t="n">
        <v>283067</v>
      </c>
      <c r="C37" s="256" t="n">
        <v>329774</v>
      </c>
      <c r="D37" s="255"/>
      <c r="E37" s="266" t="n">
        <v>1130</v>
      </c>
      <c r="F37" s="255"/>
      <c r="G37" s="267" t="n">
        <v>2121</v>
      </c>
      <c r="H37" s="247" t="n">
        <f aca="false">(B37+D37+F37)</f>
        <v>283067</v>
      </c>
      <c r="I37" s="241" t="n">
        <f aca="false">(C37+E37+G37)</f>
        <v>333025</v>
      </c>
    </row>
    <row r="38" customFormat="false" ht="18.75" hidden="false" customHeight="false" outlineLevel="0" collapsed="false">
      <c r="A38" s="275" t="s">
        <v>62</v>
      </c>
      <c r="B38" s="255" t="n">
        <v>0</v>
      </c>
      <c r="C38" s="256" t="n">
        <v>3039</v>
      </c>
      <c r="D38" s="255"/>
      <c r="E38" s="266"/>
      <c r="F38" s="255"/>
      <c r="G38" s="267"/>
      <c r="H38" s="247" t="n">
        <f aca="false">(B38+D38+F38)</f>
        <v>0</v>
      </c>
      <c r="I38" s="241" t="n">
        <f aca="false">(C38+E38+G38)</f>
        <v>3039</v>
      </c>
    </row>
    <row r="39" customFormat="false" ht="18.75" hidden="false" customHeight="false" outlineLevel="0" collapsed="false">
      <c r="A39" s="275" t="s">
        <v>128</v>
      </c>
      <c r="B39" s="255" t="n">
        <v>0</v>
      </c>
      <c r="C39" s="256" t="n">
        <v>0</v>
      </c>
      <c r="D39" s="255"/>
      <c r="E39" s="266"/>
      <c r="F39" s="255"/>
      <c r="G39" s="267"/>
      <c r="H39" s="247" t="n">
        <f aca="false">(B39+D39+F39)</f>
        <v>0</v>
      </c>
      <c r="I39" s="241" t="n">
        <v>0</v>
      </c>
    </row>
    <row r="40" customFormat="false" ht="18.75" hidden="false" customHeight="false" outlineLevel="0" collapsed="false">
      <c r="A40" s="279" t="s">
        <v>129</v>
      </c>
      <c r="B40" s="269" t="n">
        <f aca="false">SUM(B36:B39)</f>
        <v>350137</v>
      </c>
      <c r="C40" s="270" t="n">
        <f aca="false">SUM(C36:C39)</f>
        <v>397910</v>
      </c>
      <c r="D40" s="269" t="n">
        <f aca="false">SUM(D36:D39)</f>
        <v>0</v>
      </c>
      <c r="E40" s="270" t="n">
        <f aca="false">SUM(E36:E39)</f>
        <v>1130</v>
      </c>
      <c r="F40" s="269" t="n">
        <f aca="false">SUM(F36:F39)</f>
        <v>0</v>
      </c>
      <c r="G40" s="270" t="n">
        <f aca="false">SUM(G36:G39)</f>
        <v>2121</v>
      </c>
      <c r="H40" s="247" t="n">
        <f aca="false">(B40+D40+F40)</f>
        <v>350137</v>
      </c>
      <c r="I40" s="241" t="n">
        <f aca="false">(C40+E40+G40)</f>
        <v>401161</v>
      </c>
    </row>
    <row r="41" s="227" customFormat="true" ht="19.5" hidden="false" customHeight="false" outlineLevel="0" collapsed="false">
      <c r="A41" s="280" t="s">
        <v>68</v>
      </c>
      <c r="B41" s="281" t="n">
        <f aca="false">B35+B40</f>
        <v>1689674</v>
      </c>
      <c r="C41" s="282" t="n">
        <f aca="false">C35+C40</f>
        <v>1776027</v>
      </c>
      <c r="D41" s="281" t="n">
        <f aca="false">D35+D40</f>
        <v>0</v>
      </c>
      <c r="E41" s="282" t="n">
        <f aca="false">E35+E40</f>
        <v>1210</v>
      </c>
      <c r="F41" s="281" t="n">
        <f aca="false">F35+F40</f>
        <v>1500</v>
      </c>
      <c r="G41" s="282" t="n">
        <f aca="false">G35+G40</f>
        <v>3787</v>
      </c>
      <c r="H41" s="283" t="n">
        <f aca="false">(B41+D41+F41)</f>
        <v>1691174</v>
      </c>
      <c r="I41" s="241" t="n">
        <f aca="false">(I35+I37+I36+I38)</f>
        <v>1781024</v>
      </c>
    </row>
  </sheetData>
  <mergeCells count="6">
    <mergeCell ref="A2:I2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39375" right="0.0784722222222222" top="0.472222222222222" bottom="0.236111111111111" header="0.236111111111111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3. melléklet az ......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25.5" zeroHeight="false" outlineLevelRow="0" outlineLevelCol="0"/>
  <cols>
    <col collapsed="false" customWidth="true" hidden="true" outlineLevel="0" max="2" min="1" style="284" width="8.99"/>
    <col collapsed="false" customWidth="true" hidden="false" outlineLevel="0" max="3" min="3" style="284" width="58.85"/>
    <col collapsed="false" customWidth="true" hidden="false" outlineLevel="0" max="4" min="4" style="284" width="14.7"/>
    <col collapsed="false" customWidth="true" hidden="false" outlineLevel="0" max="5" min="5" style="285" width="14.7"/>
    <col collapsed="false" customWidth="true" hidden="false" outlineLevel="0" max="6" min="6" style="284" width="14.7"/>
    <col collapsed="false" customWidth="true" hidden="false" outlineLevel="0" max="7" min="7" style="285" width="14.7"/>
    <col collapsed="false" customWidth="true" hidden="false" outlineLevel="0" max="8" min="8" style="284" width="14.7"/>
    <col collapsed="false" customWidth="true" hidden="false" outlineLevel="0" max="9" min="9" style="285" width="14.7"/>
    <col collapsed="false" customWidth="true" hidden="false" outlineLevel="0" max="10" min="10" style="284" width="14.7"/>
    <col collapsed="false" customWidth="true" hidden="false" outlineLevel="0" max="11" min="11" style="285" width="14.7"/>
    <col collapsed="false" customWidth="false" hidden="false" outlineLevel="0" max="257" min="12" style="284" width="9.14"/>
  </cols>
  <sheetData>
    <row r="1" s="286" customFormat="true" ht="18" hidden="false" customHeight="true" outlineLevel="0" collapsed="false">
      <c r="C1" s="7" t="s">
        <v>130</v>
      </c>
      <c r="D1" s="7"/>
      <c r="E1" s="7"/>
      <c r="F1" s="7"/>
      <c r="G1" s="7"/>
      <c r="H1" s="7"/>
      <c r="I1" s="7"/>
      <c r="J1" s="7"/>
      <c r="K1" s="7"/>
    </row>
    <row r="2" s="286" customFormat="true" ht="18" hidden="false" customHeight="true" outlineLevel="0" collapsed="false">
      <c r="C2" s="7" t="s">
        <v>131</v>
      </c>
      <c r="D2" s="7"/>
      <c r="E2" s="7"/>
      <c r="F2" s="7"/>
      <c r="G2" s="7"/>
      <c r="H2" s="7"/>
      <c r="I2" s="7"/>
      <c r="J2" s="7"/>
      <c r="K2" s="7"/>
    </row>
    <row r="3" s="286" customFormat="true" ht="18" hidden="false" customHeight="true" outlineLevel="0" collapsed="false">
      <c r="C3" s="287"/>
      <c r="D3" s="287"/>
      <c r="E3" s="288"/>
      <c r="F3" s="287"/>
      <c r="G3" s="288"/>
      <c r="H3" s="287"/>
      <c r="I3" s="288"/>
      <c r="K3" s="289"/>
    </row>
    <row r="4" customFormat="false" ht="54" hidden="false" customHeight="true" outlineLevel="0" collapsed="false">
      <c r="A4" s="290"/>
      <c r="B4" s="286"/>
      <c r="C4" s="291" t="s">
        <v>132</v>
      </c>
      <c r="D4" s="292" t="s">
        <v>108</v>
      </c>
      <c r="E4" s="292"/>
      <c r="F4" s="292" t="s">
        <v>133</v>
      </c>
      <c r="G4" s="292"/>
      <c r="H4" s="293" t="s">
        <v>110</v>
      </c>
      <c r="I4" s="293"/>
      <c r="J4" s="294" t="s">
        <v>111</v>
      </c>
      <c r="K4" s="294"/>
      <c r="L4" s="286"/>
      <c r="M4" s="286"/>
      <c r="N4" s="286"/>
      <c r="O4" s="286"/>
      <c r="P4" s="286"/>
      <c r="Q4" s="286"/>
      <c r="R4" s="286"/>
      <c r="S4" s="286"/>
      <c r="T4" s="286"/>
    </row>
    <row r="5" customFormat="false" ht="18.75" hidden="false" customHeight="true" outlineLevel="0" collapsed="false">
      <c r="A5" s="295"/>
      <c r="B5" s="296"/>
      <c r="C5" s="291"/>
      <c r="D5" s="297" t="s">
        <v>5</v>
      </c>
      <c r="E5" s="298" t="s">
        <v>6</v>
      </c>
      <c r="F5" s="297" t="s">
        <v>5</v>
      </c>
      <c r="G5" s="298" t="s">
        <v>6</v>
      </c>
      <c r="H5" s="297" t="s">
        <v>5</v>
      </c>
      <c r="I5" s="298" t="s">
        <v>6</v>
      </c>
      <c r="J5" s="299" t="s">
        <v>7</v>
      </c>
      <c r="K5" s="300" t="s">
        <v>6</v>
      </c>
      <c r="L5" s="286"/>
      <c r="M5" s="286"/>
      <c r="N5" s="286"/>
      <c r="O5" s="286"/>
      <c r="P5" s="286"/>
      <c r="Q5" s="286"/>
      <c r="R5" s="286"/>
      <c r="S5" s="286"/>
      <c r="T5" s="286"/>
    </row>
    <row r="6" s="310" customFormat="true" ht="19.5" hidden="false" customHeight="true" outlineLevel="0" collapsed="false">
      <c r="A6" s="301"/>
      <c r="B6" s="302"/>
      <c r="C6" s="303" t="s">
        <v>9</v>
      </c>
      <c r="D6" s="304" t="n">
        <v>144957</v>
      </c>
      <c r="E6" s="305" t="n">
        <v>144957</v>
      </c>
      <c r="F6" s="304" t="n">
        <v>104500</v>
      </c>
      <c r="G6" s="306" t="n">
        <v>105560</v>
      </c>
      <c r="H6" s="304" t="n">
        <v>277680</v>
      </c>
      <c r="I6" s="307" t="n">
        <f aca="false">279557-1</f>
        <v>279556</v>
      </c>
      <c r="J6" s="308" t="n">
        <f aca="false">(D6+F6+H6)</f>
        <v>527137</v>
      </c>
      <c r="K6" s="309" t="n">
        <f aca="false">(E6+G6+I6)</f>
        <v>530073</v>
      </c>
      <c r="L6" s="302"/>
      <c r="M6" s="302"/>
      <c r="N6" s="302"/>
      <c r="O6" s="302"/>
      <c r="P6" s="302"/>
      <c r="Q6" s="302"/>
      <c r="R6" s="302"/>
      <c r="S6" s="302"/>
      <c r="T6" s="302"/>
    </row>
    <row r="7" s="310" customFormat="true" ht="20.1" hidden="false" customHeight="true" outlineLevel="0" collapsed="false">
      <c r="A7" s="301"/>
      <c r="B7" s="302"/>
      <c r="C7" s="311" t="s">
        <v>134</v>
      </c>
      <c r="D7" s="312" t="n">
        <v>19556</v>
      </c>
      <c r="E7" s="313" t="n">
        <v>19556</v>
      </c>
      <c r="F7" s="312" t="n">
        <v>14820</v>
      </c>
      <c r="G7" s="314" t="n">
        <v>14950</v>
      </c>
      <c r="H7" s="312" t="n">
        <v>34113</v>
      </c>
      <c r="I7" s="315" t="n">
        <v>34357</v>
      </c>
      <c r="J7" s="316" t="n">
        <f aca="false">(D7+F7+H7)</f>
        <v>68489</v>
      </c>
      <c r="K7" s="317" t="n">
        <f aca="false">(E7+G7+I7)</f>
        <v>68863</v>
      </c>
      <c r="L7" s="302"/>
      <c r="M7" s="302"/>
      <c r="N7" s="302"/>
      <c r="O7" s="302"/>
      <c r="P7" s="302"/>
      <c r="Q7" s="302"/>
      <c r="R7" s="302"/>
      <c r="S7" s="302"/>
      <c r="T7" s="302"/>
    </row>
    <row r="8" s="310" customFormat="true" ht="20.1" hidden="false" customHeight="true" outlineLevel="0" collapsed="false">
      <c r="A8" s="301"/>
      <c r="B8" s="302"/>
      <c r="C8" s="318" t="s">
        <v>15</v>
      </c>
      <c r="D8" s="319" t="n">
        <v>144914</v>
      </c>
      <c r="E8" s="320" t="n">
        <f aca="false">151263-1</f>
        <v>151262</v>
      </c>
      <c r="F8" s="319" t="n">
        <v>10995</v>
      </c>
      <c r="G8" s="321" t="n">
        <v>11015</v>
      </c>
      <c r="H8" s="319" t="n">
        <v>54910</v>
      </c>
      <c r="I8" s="322" t="n">
        <v>57045</v>
      </c>
      <c r="J8" s="316" t="n">
        <f aca="false">(D8+F8+H8)</f>
        <v>210819</v>
      </c>
      <c r="K8" s="317" t="n">
        <f aca="false">(E8+G8+I8)</f>
        <v>219322</v>
      </c>
      <c r="L8" s="302"/>
      <c r="M8" s="302"/>
      <c r="N8" s="302"/>
      <c r="O8" s="302"/>
      <c r="P8" s="302"/>
      <c r="Q8" s="302"/>
      <c r="R8" s="302"/>
      <c r="S8" s="302"/>
      <c r="T8" s="302"/>
    </row>
    <row r="9" s="310" customFormat="true" ht="20.1" hidden="false" customHeight="true" outlineLevel="0" collapsed="false">
      <c r="A9" s="301"/>
      <c r="B9" s="302"/>
      <c r="C9" s="311" t="s">
        <v>18</v>
      </c>
      <c r="D9" s="319" t="n">
        <v>4960</v>
      </c>
      <c r="E9" s="320" t="n">
        <v>4960</v>
      </c>
      <c r="F9" s="319"/>
      <c r="G9" s="321"/>
      <c r="H9" s="319"/>
      <c r="I9" s="322"/>
      <c r="J9" s="316" t="n">
        <f aca="false">(D9+F9+H9)</f>
        <v>4960</v>
      </c>
      <c r="K9" s="317" t="n">
        <f aca="false">(E9+G9+I9)</f>
        <v>4960</v>
      </c>
      <c r="L9" s="302"/>
      <c r="M9" s="302"/>
      <c r="N9" s="302"/>
      <c r="O9" s="302"/>
      <c r="P9" s="302"/>
      <c r="Q9" s="302"/>
      <c r="R9" s="302"/>
      <c r="S9" s="302"/>
      <c r="T9" s="302"/>
    </row>
    <row r="10" s="310" customFormat="true" ht="19.5" hidden="false" customHeight="true" outlineLevel="0" collapsed="false">
      <c r="A10" s="301"/>
      <c r="B10" s="302"/>
      <c r="C10" s="318" t="s">
        <v>72</v>
      </c>
      <c r="D10" s="319" t="n">
        <f aca="false">SUM(D11:D17)</f>
        <v>112491</v>
      </c>
      <c r="E10" s="323" t="n">
        <f aca="false">SUM(E11:E18)</f>
        <v>166274</v>
      </c>
      <c r="F10" s="319"/>
      <c r="G10" s="321"/>
      <c r="H10" s="319"/>
      <c r="I10" s="322"/>
      <c r="J10" s="316" t="n">
        <f aca="false">(D10+F10+H10)</f>
        <v>112491</v>
      </c>
      <c r="K10" s="317" t="n">
        <f aca="false">(E10+G10+I10)</f>
        <v>166274</v>
      </c>
      <c r="L10" s="302"/>
      <c r="M10" s="302"/>
      <c r="N10" s="302"/>
      <c r="O10" s="302"/>
      <c r="P10" s="302"/>
      <c r="Q10" s="302"/>
      <c r="R10" s="302"/>
      <c r="S10" s="302"/>
      <c r="T10" s="302"/>
    </row>
    <row r="11" customFormat="false" ht="19.5" hidden="false" customHeight="true" outlineLevel="0" collapsed="false">
      <c r="A11" s="290"/>
      <c r="B11" s="286"/>
      <c r="C11" s="324" t="s">
        <v>23</v>
      </c>
      <c r="D11" s="325" t="n">
        <v>70991</v>
      </c>
      <c r="E11" s="326" t="n">
        <v>70991</v>
      </c>
      <c r="F11" s="325"/>
      <c r="G11" s="327"/>
      <c r="H11" s="325"/>
      <c r="I11" s="328"/>
      <c r="J11" s="316" t="n">
        <f aca="false">(D11+F11+H11)</f>
        <v>70991</v>
      </c>
      <c r="K11" s="317" t="n">
        <f aca="false">(E11+G11+I11)</f>
        <v>70991</v>
      </c>
      <c r="L11" s="286"/>
      <c r="M11" s="286"/>
      <c r="N11" s="286"/>
      <c r="O11" s="286"/>
      <c r="P11" s="286"/>
      <c r="Q11" s="286"/>
      <c r="R11" s="286"/>
      <c r="S11" s="286"/>
      <c r="T11" s="286"/>
    </row>
    <row r="12" customFormat="false" ht="19.5" hidden="false" customHeight="true" outlineLevel="0" collapsed="false">
      <c r="A12" s="290"/>
      <c r="B12" s="286"/>
      <c r="C12" s="324" t="s">
        <v>24</v>
      </c>
      <c r="D12" s="325" t="n">
        <v>0</v>
      </c>
      <c r="E12" s="326" t="n">
        <v>19045</v>
      </c>
      <c r="F12" s="325"/>
      <c r="G12" s="327"/>
      <c r="H12" s="325"/>
      <c r="I12" s="328"/>
      <c r="J12" s="316" t="n">
        <f aca="false">(D12+F12+H12)</f>
        <v>0</v>
      </c>
      <c r="K12" s="329" t="n">
        <f aca="false">(E12+G12+I12)</f>
        <v>19045</v>
      </c>
      <c r="L12" s="286"/>
      <c r="M12" s="286"/>
      <c r="N12" s="286"/>
      <c r="O12" s="286"/>
      <c r="P12" s="286"/>
      <c r="Q12" s="286"/>
      <c r="R12" s="286"/>
      <c r="S12" s="286"/>
      <c r="T12" s="286"/>
    </row>
    <row r="13" customFormat="false" ht="19.5" hidden="false" customHeight="true" outlineLevel="0" collapsed="false">
      <c r="A13" s="290"/>
      <c r="B13" s="286"/>
      <c r="C13" s="324" t="s">
        <v>26</v>
      </c>
      <c r="D13" s="325" t="n">
        <v>16500</v>
      </c>
      <c r="E13" s="326" t="n">
        <v>16500</v>
      </c>
      <c r="F13" s="325"/>
      <c r="G13" s="327"/>
      <c r="H13" s="325"/>
      <c r="I13" s="328"/>
      <c r="J13" s="316" t="n">
        <f aca="false">(D13+F13+H13)</f>
        <v>16500</v>
      </c>
      <c r="K13" s="317" t="n">
        <f aca="false">(E13+G13+I13)</f>
        <v>16500</v>
      </c>
      <c r="L13" s="286"/>
      <c r="M13" s="286"/>
      <c r="N13" s="286"/>
      <c r="O13" s="286"/>
      <c r="P13" s="286"/>
      <c r="Q13" s="286"/>
      <c r="R13" s="286"/>
      <c r="S13" s="286"/>
      <c r="T13" s="286"/>
    </row>
    <row r="14" s="310" customFormat="true" ht="20.1" hidden="false" customHeight="true" outlineLevel="0" collapsed="false">
      <c r="A14" s="301"/>
      <c r="B14" s="302"/>
      <c r="C14" s="330" t="s">
        <v>77</v>
      </c>
      <c r="D14" s="325"/>
      <c r="E14" s="326"/>
      <c r="F14" s="325"/>
      <c r="G14" s="327"/>
      <c r="H14" s="325"/>
      <c r="I14" s="328"/>
      <c r="J14" s="316" t="n">
        <f aca="false">(D14+F14+H14)</f>
        <v>0</v>
      </c>
      <c r="K14" s="317" t="n">
        <f aca="false">(E14+G14+I14)</f>
        <v>0</v>
      </c>
      <c r="L14" s="302"/>
      <c r="M14" s="302"/>
      <c r="N14" s="302"/>
      <c r="O14" s="302"/>
      <c r="P14" s="302"/>
      <c r="Q14" s="302"/>
      <c r="R14" s="302"/>
      <c r="S14" s="302"/>
      <c r="T14" s="302"/>
    </row>
    <row r="15" s="338" customFormat="true" ht="20.1" hidden="false" customHeight="true" outlineLevel="0" collapsed="false">
      <c r="A15" s="331"/>
      <c r="B15" s="332"/>
      <c r="C15" s="333" t="s">
        <v>30</v>
      </c>
      <c r="D15" s="334" t="n">
        <v>25000</v>
      </c>
      <c r="E15" s="335" t="n">
        <v>54215</v>
      </c>
      <c r="F15" s="334"/>
      <c r="G15" s="336"/>
      <c r="H15" s="334"/>
      <c r="I15" s="337"/>
      <c r="J15" s="316" t="n">
        <f aca="false">(D15+F15+H15)</f>
        <v>25000</v>
      </c>
      <c r="K15" s="317" t="n">
        <f aca="false">(E15+G15+I15)</f>
        <v>54215</v>
      </c>
      <c r="L15" s="332"/>
      <c r="M15" s="332"/>
      <c r="N15" s="332"/>
      <c r="O15" s="332"/>
      <c r="P15" s="332"/>
      <c r="Q15" s="332"/>
      <c r="R15" s="332"/>
      <c r="S15" s="332"/>
      <c r="T15" s="332"/>
    </row>
    <row r="16" s="338" customFormat="true" ht="20.1" hidden="false" customHeight="true" outlineLevel="0" collapsed="false">
      <c r="A16" s="331"/>
      <c r="B16" s="332"/>
      <c r="C16" s="333" t="s">
        <v>32</v>
      </c>
      <c r="D16" s="334" t="n">
        <v>0</v>
      </c>
      <c r="E16" s="335" t="n">
        <v>0</v>
      </c>
      <c r="F16" s="334"/>
      <c r="G16" s="336"/>
      <c r="H16" s="334"/>
      <c r="I16" s="337"/>
      <c r="J16" s="316" t="n">
        <f aca="false">(D16+F16+H16)</f>
        <v>0</v>
      </c>
      <c r="K16" s="317" t="n">
        <f aca="false">(E16+G16+I16)</f>
        <v>0</v>
      </c>
      <c r="L16" s="332"/>
      <c r="M16" s="332"/>
      <c r="N16" s="332"/>
      <c r="O16" s="332"/>
      <c r="P16" s="332"/>
      <c r="Q16" s="332"/>
      <c r="R16" s="332"/>
      <c r="S16" s="332"/>
      <c r="T16" s="332"/>
    </row>
    <row r="17" s="338" customFormat="true" ht="20.1" hidden="false" customHeight="true" outlineLevel="0" collapsed="false">
      <c r="A17" s="331"/>
      <c r="B17" s="332"/>
      <c r="C17" s="333" t="s">
        <v>79</v>
      </c>
      <c r="D17" s="334" t="n">
        <v>0</v>
      </c>
      <c r="E17" s="335" t="n">
        <v>0</v>
      </c>
      <c r="F17" s="334"/>
      <c r="G17" s="336"/>
      <c r="H17" s="334"/>
      <c r="I17" s="337"/>
      <c r="J17" s="316" t="n">
        <f aca="false">(D17+F17+H17)</f>
        <v>0</v>
      </c>
      <c r="K17" s="317" t="n">
        <f aca="false">(E17+G17+I17)</f>
        <v>0</v>
      </c>
      <c r="L17" s="332"/>
      <c r="M17" s="332"/>
      <c r="N17" s="332"/>
      <c r="O17" s="332"/>
      <c r="P17" s="332"/>
      <c r="Q17" s="332"/>
      <c r="R17" s="332"/>
      <c r="S17" s="332"/>
      <c r="T17" s="332"/>
    </row>
    <row r="18" s="338" customFormat="true" ht="20.1" hidden="false" customHeight="true" outlineLevel="0" collapsed="false">
      <c r="A18" s="332"/>
      <c r="B18" s="332"/>
      <c r="C18" s="339" t="s">
        <v>34</v>
      </c>
      <c r="D18" s="334" t="n">
        <v>0</v>
      </c>
      <c r="E18" s="335" t="n">
        <v>5523</v>
      </c>
      <c r="F18" s="334"/>
      <c r="G18" s="336"/>
      <c r="H18" s="334"/>
      <c r="I18" s="337"/>
      <c r="J18" s="316" t="n">
        <f aca="false">(D18+F18+H18)</f>
        <v>0</v>
      </c>
      <c r="K18" s="317" t="n">
        <f aca="false">(E18+G18+I18)</f>
        <v>5523</v>
      </c>
      <c r="L18" s="332"/>
      <c r="M18" s="332"/>
      <c r="N18" s="332"/>
      <c r="O18" s="332"/>
      <c r="P18" s="332"/>
      <c r="Q18" s="332"/>
      <c r="R18" s="332"/>
      <c r="S18" s="332"/>
      <c r="T18" s="332"/>
    </row>
    <row r="19" s="310" customFormat="true" ht="20.1" hidden="false" customHeight="true" outlineLevel="0" collapsed="false">
      <c r="A19" s="302"/>
      <c r="B19" s="302"/>
      <c r="C19" s="311" t="s">
        <v>135</v>
      </c>
      <c r="D19" s="312" t="n">
        <v>576065</v>
      </c>
      <c r="E19" s="313" t="n">
        <v>599248</v>
      </c>
      <c r="F19" s="312" t="n">
        <v>6500</v>
      </c>
      <c r="G19" s="314" t="n">
        <v>6500</v>
      </c>
      <c r="H19" s="312" t="n">
        <v>1000</v>
      </c>
      <c r="I19" s="315" t="n">
        <v>1000</v>
      </c>
      <c r="J19" s="316" t="n">
        <f aca="false">(D19+F19+H19)</f>
        <v>583565</v>
      </c>
      <c r="K19" s="317" t="n">
        <f aca="false">(E19+G19+I19)</f>
        <v>606748</v>
      </c>
      <c r="L19" s="302"/>
      <c r="M19" s="302"/>
      <c r="N19" s="302"/>
      <c r="O19" s="302"/>
      <c r="P19" s="302"/>
      <c r="Q19" s="302"/>
      <c r="R19" s="302"/>
      <c r="S19" s="302"/>
      <c r="T19" s="302"/>
    </row>
    <row r="20" s="310" customFormat="true" ht="20.1" hidden="false" customHeight="true" outlineLevel="0" collapsed="false">
      <c r="A20" s="302"/>
      <c r="B20" s="302"/>
      <c r="C20" s="311" t="s">
        <v>136</v>
      </c>
      <c r="D20" s="312" t="n">
        <v>165000</v>
      </c>
      <c r="E20" s="313" t="n">
        <v>165000</v>
      </c>
      <c r="F20" s="312" t="n">
        <v>0</v>
      </c>
      <c r="G20" s="314"/>
      <c r="H20" s="312" t="n">
        <v>2700</v>
      </c>
      <c r="I20" s="315" t="n">
        <v>732</v>
      </c>
      <c r="J20" s="316" t="n">
        <f aca="false">(D20+F20+H20)</f>
        <v>167700</v>
      </c>
      <c r="K20" s="317" t="n">
        <f aca="false">(E20+G20+I20)</f>
        <v>165732</v>
      </c>
      <c r="L20" s="302"/>
      <c r="M20" s="302"/>
      <c r="N20" s="302"/>
      <c r="O20" s="302"/>
      <c r="P20" s="302"/>
      <c r="Q20" s="302"/>
      <c r="R20" s="302"/>
      <c r="S20" s="302"/>
      <c r="T20" s="302"/>
    </row>
    <row r="21" s="310" customFormat="true" ht="20.1" hidden="false" customHeight="true" outlineLevel="0" collapsed="false">
      <c r="A21" s="302"/>
      <c r="B21" s="302"/>
      <c r="C21" s="311" t="s">
        <v>43</v>
      </c>
      <c r="D21" s="312" t="n">
        <v>0</v>
      </c>
      <c r="E21" s="313" t="n">
        <v>0</v>
      </c>
      <c r="F21" s="312"/>
      <c r="G21" s="314"/>
      <c r="H21" s="312"/>
      <c r="I21" s="315"/>
      <c r="J21" s="316" t="n">
        <f aca="false">(D21+F21+H21)</f>
        <v>0</v>
      </c>
      <c r="K21" s="317" t="n">
        <f aca="false">(E21+G21+I21)</f>
        <v>0</v>
      </c>
      <c r="L21" s="302"/>
      <c r="M21" s="302"/>
      <c r="N21" s="302"/>
      <c r="O21" s="302"/>
      <c r="P21" s="302"/>
      <c r="Q21" s="302"/>
      <c r="R21" s="302"/>
      <c r="S21" s="302"/>
      <c r="T21" s="302"/>
    </row>
    <row r="22" s="310" customFormat="true" ht="20.1" hidden="false" customHeight="true" outlineLevel="0" collapsed="false">
      <c r="A22" s="302"/>
      <c r="B22" s="302"/>
      <c r="C22" s="330" t="s">
        <v>44</v>
      </c>
      <c r="D22" s="312"/>
      <c r="E22" s="313" t="n">
        <v>0</v>
      </c>
      <c r="F22" s="325"/>
      <c r="G22" s="327"/>
      <c r="H22" s="312"/>
      <c r="I22" s="315"/>
      <c r="J22" s="316" t="n">
        <f aca="false">(D22+F22+H22)</f>
        <v>0</v>
      </c>
      <c r="K22" s="317" t="n">
        <f aca="false">(E22+G22+I22)</f>
        <v>0</v>
      </c>
      <c r="L22" s="302"/>
      <c r="M22" s="302"/>
      <c r="N22" s="302"/>
      <c r="O22" s="302"/>
      <c r="P22" s="302"/>
      <c r="Q22" s="302"/>
      <c r="R22" s="302"/>
      <c r="S22" s="302"/>
      <c r="T22" s="302"/>
    </row>
    <row r="23" s="310" customFormat="true" ht="20.1" hidden="false" customHeight="true" outlineLevel="0" collapsed="false">
      <c r="A23" s="302"/>
      <c r="B23" s="302"/>
      <c r="C23" s="324" t="s">
        <v>46</v>
      </c>
      <c r="D23" s="325"/>
      <c r="E23" s="326" t="n">
        <v>0</v>
      </c>
      <c r="F23" s="325"/>
      <c r="G23" s="327"/>
      <c r="H23" s="312"/>
      <c r="I23" s="315"/>
      <c r="J23" s="316" t="n">
        <f aca="false">(D23+F23+H23)</f>
        <v>0</v>
      </c>
      <c r="K23" s="317" t="n">
        <f aca="false">(E23+G23+I23)</f>
        <v>0</v>
      </c>
      <c r="L23" s="302"/>
      <c r="M23" s="302"/>
      <c r="N23" s="302"/>
      <c r="O23" s="302"/>
      <c r="P23" s="302"/>
      <c r="Q23" s="302"/>
      <c r="R23" s="302"/>
      <c r="S23" s="302"/>
      <c r="T23" s="302"/>
    </row>
    <row r="24" s="341" customFormat="true" ht="20.1" hidden="false" customHeight="true" outlineLevel="0" collapsed="false">
      <c r="A24" s="340"/>
      <c r="B24" s="340"/>
      <c r="C24" s="324" t="s">
        <v>137</v>
      </c>
      <c r="D24" s="325"/>
      <c r="E24" s="326"/>
      <c r="F24" s="334"/>
      <c r="G24" s="336"/>
      <c r="H24" s="334"/>
      <c r="I24" s="337"/>
      <c r="J24" s="316" t="n">
        <f aca="false">(D24+F24+H24)</f>
        <v>0</v>
      </c>
      <c r="K24" s="317" t="n">
        <f aca="false">(E24+G24+I24)</f>
        <v>0</v>
      </c>
      <c r="L24" s="340"/>
      <c r="M24" s="340"/>
      <c r="N24" s="340"/>
      <c r="O24" s="340"/>
      <c r="P24" s="340"/>
      <c r="Q24" s="340"/>
      <c r="R24" s="340"/>
      <c r="S24" s="340"/>
      <c r="T24" s="340"/>
    </row>
    <row r="25" s="341" customFormat="true" ht="21.75" hidden="false" customHeight="true" outlineLevel="0" collapsed="false">
      <c r="A25" s="340"/>
      <c r="B25" s="340"/>
      <c r="C25" s="342" t="s">
        <v>49</v>
      </c>
      <c r="D25" s="334" t="n">
        <v>0</v>
      </c>
      <c r="E25" s="335" t="n">
        <v>0</v>
      </c>
      <c r="F25" s="334"/>
      <c r="G25" s="336"/>
      <c r="H25" s="334"/>
      <c r="I25" s="337"/>
      <c r="J25" s="316" t="n">
        <f aca="false">(D25+F25+H25)</f>
        <v>0</v>
      </c>
      <c r="K25" s="317" t="n">
        <f aca="false">(E25+G25+I25)</f>
        <v>0</v>
      </c>
      <c r="L25" s="340"/>
      <c r="M25" s="340"/>
      <c r="N25" s="340"/>
      <c r="O25" s="340"/>
      <c r="P25" s="340"/>
      <c r="Q25" s="340"/>
      <c r="R25" s="340"/>
      <c r="S25" s="340"/>
      <c r="T25" s="340"/>
    </row>
    <row r="26" s="341" customFormat="true" ht="21.75" hidden="false" customHeight="true" outlineLevel="0" collapsed="false">
      <c r="A26" s="340"/>
      <c r="B26" s="340"/>
      <c r="C26" s="343" t="s">
        <v>138</v>
      </c>
      <c r="D26" s="334" t="n">
        <v>0</v>
      </c>
      <c r="E26" s="335" t="n">
        <v>0</v>
      </c>
      <c r="F26" s="334"/>
      <c r="G26" s="336"/>
      <c r="H26" s="334"/>
      <c r="I26" s="337"/>
      <c r="J26" s="316" t="n">
        <f aca="false">(D26+F26+H26)</f>
        <v>0</v>
      </c>
      <c r="K26" s="317" t="n">
        <f aca="false">(E26+G26+I26)</f>
        <v>0</v>
      </c>
      <c r="L26" s="340"/>
      <c r="M26" s="340"/>
      <c r="N26" s="340"/>
      <c r="O26" s="340"/>
      <c r="P26" s="340"/>
      <c r="Q26" s="340"/>
      <c r="R26" s="340"/>
      <c r="S26" s="340"/>
      <c r="T26" s="340"/>
    </row>
    <row r="27" s="310" customFormat="true" ht="20.1" hidden="false" customHeight="true" outlineLevel="0" collapsed="false">
      <c r="C27" s="311" t="s">
        <v>139</v>
      </c>
      <c r="D27" s="312" t="n">
        <f aca="false">+D6+D7+D8+D9+D10+D19+D20</f>
        <v>1167943</v>
      </c>
      <c r="E27" s="344" t="n">
        <f aca="false">+E6+E7+E8+E9+E10+E19+E20</f>
        <v>1251257</v>
      </c>
      <c r="F27" s="312" t="n">
        <f aca="false">+F6+F7+F8+F9+F10+F19+F20</f>
        <v>136815</v>
      </c>
      <c r="G27" s="344" t="n">
        <f aca="false">+G6+G7+G8+G9+G10+G19+G20</f>
        <v>138025</v>
      </c>
      <c r="H27" s="312" t="n">
        <f aca="false">+H6+H7+H8+H9+H10+H19+H20</f>
        <v>370403</v>
      </c>
      <c r="I27" s="344" t="n">
        <f aca="false">+I6+I7+I8+I9+I10+I19+I20</f>
        <v>372690</v>
      </c>
      <c r="J27" s="312" t="n">
        <f aca="false">+J6+J7+J8+J9+J10+J19+J20</f>
        <v>1675161</v>
      </c>
      <c r="K27" s="344" t="n">
        <f aca="false">E27+G27+I27</f>
        <v>1761972</v>
      </c>
      <c r="L27" s="302"/>
      <c r="M27" s="302"/>
      <c r="N27" s="302"/>
      <c r="O27" s="302"/>
      <c r="P27" s="302"/>
      <c r="Q27" s="302"/>
      <c r="R27" s="302"/>
      <c r="S27" s="302"/>
      <c r="T27" s="302"/>
    </row>
    <row r="28" s="310" customFormat="true" ht="20.1" hidden="false" customHeight="true" outlineLevel="0" collapsed="false">
      <c r="C28" s="31" t="s">
        <v>61</v>
      </c>
      <c r="D28" s="312" t="n">
        <v>16013</v>
      </c>
      <c r="E28" s="313" t="n">
        <v>19052</v>
      </c>
      <c r="F28" s="312"/>
      <c r="G28" s="314"/>
      <c r="H28" s="312"/>
      <c r="I28" s="315"/>
      <c r="J28" s="316" t="n">
        <f aca="false">(D28+F28+H28)</f>
        <v>16013</v>
      </c>
      <c r="K28" s="317" t="n">
        <f aca="false">(E28+G28+I28)</f>
        <v>19052</v>
      </c>
      <c r="L28" s="302"/>
      <c r="M28" s="302"/>
      <c r="N28" s="302"/>
      <c r="O28" s="302"/>
      <c r="P28" s="302"/>
      <c r="Q28" s="302"/>
      <c r="R28" s="302"/>
      <c r="S28" s="302"/>
      <c r="T28" s="302"/>
    </row>
    <row r="29" s="310" customFormat="true" ht="20.1" hidden="false" customHeight="true" outlineLevel="0" collapsed="false">
      <c r="C29" s="31" t="s">
        <v>65</v>
      </c>
      <c r="D29" s="312" t="n">
        <v>0</v>
      </c>
      <c r="E29" s="313" t="n">
        <v>0</v>
      </c>
      <c r="F29" s="312"/>
      <c r="G29" s="314"/>
      <c r="H29" s="312"/>
      <c r="I29" s="315"/>
      <c r="J29" s="316" t="n">
        <f aca="false">D29+F29+H29</f>
        <v>0</v>
      </c>
      <c r="K29" s="329" t="n">
        <f aca="false">E29+G29+I29</f>
        <v>0</v>
      </c>
      <c r="L29" s="302"/>
      <c r="M29" s="302"/>
      <c r="N29" s="302"/>
      <c r="O29" s="302"/>
      <c r="P29" s="302"/>
      <c r="Q29" s="302"/>
      <c r="R29" s="302"/>
      <c r="S29" s="302"/>
      <c r="T29" s="302"/>
    </row>
    <row r="30" s="310" customFormat="true" ht="20.1" hidden="false" customHeight="true" outlineLevel="0" collapsed="false">
      <c r="C30" s="31" t="s">
        <v>63</v>
      </c>
      <c r="D30" s="312" t="n">
        <v>0</v>
      </c>
      <c r="E30" s="313" t="n">
        <v>0</v>
      </c>
      <c r="F30" s="312"/>
      <c r="G30" s="314"/>
      <c r="H30" s="312"/>
      <c r="I30" s="315"/>
      <c r="J30" s="316" t="n">
        <f aca="false">(D30+F30+H30)</f>
        <v>0</v>
      </c>
      <c r="K30" s="317" t="n">
        <f aca="false">(E30+G30+I30)</f>
        <v>0</v>
      </c>
      <c r="L30" s="302"/>
      <c r="M30" s="302"/>
      <c r="N30" s="302"/>
      <c r="O30" s="302"/>
      <c r="P30" s="302"/>
      <c r="Q30" s="302"/>
      <c r="R30" s="302"/>
      <c r="S30" s="302"/>
      <c r="T30" s="302"/>
    </row>
    <row r="31" s="286" customFormat="true" ht="25.5" hidden="false" customHeight="true" outlineLevel="0" collapsed="false">
      <c r="C31" s="311" t="s">
        <v>140</v>
      </c>
      <c r="D31" s="345" t="n">
        <v>0</v>
      </c>
      <c r="E31" s="346" t="n">
        <v>0</v>
      </c>
      <c r="F31" s="347"/>
      <c r="G31" s="348"/>
      <c r="H31" s="347"/>
      <c r="I31" s="349"/>
      <c r="J31" s="316" t="n">
        <f aca="false">(D31+F31+H31)</f>
        <v>0</v>
      </c>
      <c r="K31" s="317" t="n">
        <v>0</v>
      </c>
    </row>
    <row r="32" s="286" customFormat="true" ht="25.5" hidden="false" customHeight="true" outlineLevel="0" collapsed="false">
      <c r="C32" s="311" t="s">
        <v>141</v>
      </c>
      <c r="D32" s="350" t="n">
        <f aca="false">SUM(D28:D31)</f>
        <v>16013</v>
      </c>
      <c r="E32" s="351" t="n">
        <f aca="false">SUM(E28:E31)</f>
        <v>19052</v>
      </c>
      <c r="F32" s="350" t="n">
        <f aca="false">(F28+F30+F31)</f>
        <v>0</v>
      </c>
      <c r="G32" s="351" t="n">
        <f aca="false">(G28+G30+G31)</f>
        <v>0</v>
      </c>
      <c r="H32" s="350" t="n">
        <f aca="false">(H28+H30+H31)</f>
        <v>0</v>
      </c>
      <c r="I32" s="351" t="n">
        <f aca="false">(I28+I30+I31)</f>
        <v>0</v>
      </c>
      <c r="J32" s="316" t="n">
        <f aca="false">(D32+F32+H32)</f>
        <v>16013</v>
      </c>
      <c r="K32" s="329" t="n">
        <f aca="false">(E32+G32+I32)</f>
        <v>19052</v>
      </c>
    </row>
    <row r="33" customFormat="false" ht="25.5" hidden="false" customHeight="true" outlineLevel="0" collapsed="false">
      <c r="C33" s="352" t="s">
        <v>69</v>
      </c>
      <c r="D33" s="91" t="n">
        <f aca="false">(D27+D32)</f>
        <v>1183956</v>
      </c>
      <c r="E33" s="353" t="n">
        <f aca="false">(E27+E32)</f>
        <v>1270309</v>
      </c>
      <c r="F33" s="91" t="n">
        <f aca="false">(F27+F28+F31+F32)</f>
        <v>136815</v>
      </c>
      <c r="G33" s="354" t="n">
        <f aca="false">(G27+G28+G31+G32)</f>
        <v>138025</v>
      </c>
      <c r="H33" s="91" t="n">
        <f aca="false">(H27+H28+H31+H32)</f>
        <v>370403</v>
      </c>
      <c r="I33" s="353" t="n">
        <f aca="false">(I27+I28+I31+I32)</f>
        <v>372690</v>
      </c>
      <c r="J33" s="355" t="n">
        <f aca="false">J27+J32</f>
        <v>1691174</v>
      </c>
      <c r="K33" s="356" t="n">
        <f aca="false">(E33+G33+I33)</f>
        <v>1781024</v>
      </c>
      <c r="L33" s="286"/>
      <c r="M33" s="286"/>
      <c r="N33" s="286"/>
      <c r="O33" s="286"/>
      <c r="P33" s="286"/>
      <c r="Q33" s="286"/>
      <c r="R33" s="286"/>
      <c r="S33" s="286"/>
      <c r="T33" s="286"/>
    </row>
  </sheetData>
  <mergeCells count="7">
    <mergeCell ref="C1:K1"/>
    <mergeCell ref="C2:K2"/>
    <mergeCell ref="C4:C5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9375" right="0" top="0.629861111111111" bottom="0.31527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4. melléklet az........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2:X43"/>
  <sheetViews>
    <sheetView showFormulas="false" showGridLines="true" showRowColHeaders="true" showZeros="true" rightToLeft="false" tabSelected="false" showOutlineSymbols="true" defaultGridColor="true" view="normal" topLeftCell="D25" colorId="64" zoomScale="75" zoomScaleNormal="75" zoomScalePageLayoutView="79" workbookViewId="0">
      <selection pane="topLeft" activeCell="N54" activeCellId="0" sqref="N5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57" width="25.28"/>
    <col collapsed="false" customWidth="true" hidden="false" outlineLevel="0" max="2" min="2" style="357" width="16.42"/>
    <col collapsed="false" customWidth="true" hidden="false" outlineLevel="0" max="3" min="3" style="357" width="135.7"/>
    <col collapsed="false" customWidth="true" hidden="false" outlineLevel="0" max="4" min="4" style="357" width="14.85"/>
    <col collapsed="false" customWidth="true" hidden="false" outlineLevel="0" max="5" min="5" style="358" width="14.85"/>
    <col collapsed="false" customWidth="true" hidden="false" outlineLevel="0" max="6" min="6" style="359" width="14.14"/>
    <col collapsed="false" customWidth="true" hidden="false" outlineLevel="0" max="7" min="7" style="359" width="15.85"/>
    <col collapsed="false" customWidth="true" hidden="false" outlineLevel="0" max="8" min="8" style="359" width="18.7"/>
    <col collapsed="false" customWidth="true" hidden="false" outlineLevel="0" max="9" min="9" style="359" width="11.99"/>
    <col collapsed="false" customWidth="true" hidden="false" outlineLevel="0" max="10" min="10" style="359" width="16.7"/>
    <col collapsed="false" customWidth="true" hidden="false" outlineLevel="0" max="11" min="11" style="359" width="18.14"/>
    <col collapsed="false" customWidth="true" hidden="false" outlineLevel="0" max="12" min="12" style="359" width="15.28"/>
    <col collapsed="false" customWidth="true" hidden="false" outlineLevel="0" max="13" min="13" style="359" width="12.28"/>
    <col collapsed="false" customWidth="true" hidden="false" outlineLevel="0" max="14" min="14" style="359" width="14.85"/>
    <col collapsed="false" customWidth="true" hidden="false" outlineLevel="0" max="16" min="15" style="359" width="19.14"/>
    <col collapsed="false" customWidth="true" hidden="false" outlineLevel="0" max="17" min="17" style="359" width="18.41"/>
    <col collapsed="false" customWidth="true" hidden="false" outlineLevel="0" max="18" min="18" style="359" width="29.85"/>
    <col collapsed="false" customWidth="true" hidden="false" outlineLevel="0" max="19" min="19" style="359" width="15.41"/>
    <col collapsed="false" customWidth="true" hidden="false" outlineLevel="0" max="20" min="20" style="357" width="15.99"/>
    <col collapsed="false" customWidth="false" hidden="false" outlineLevel="0" max="257" min="21" style="357" width="9.14"/>
  </cols>
  <sheetData>
    <row r="2" customFormat="false" ht="20.25" hidden="false" customHeight="false" outlineLevel="0" collapsed="false">
      <c r="B2" s="360" t="s">
        <v>142</v>
      </c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1"/>
    </row>
    <row r="3" customFormat="false" ht="20.25" hidden="false" customHeight="false" outlineLevel="0" collapsed="false">
      <c r="B3" s="360"/>
      <c r="C3" s="360"/>
      <c r="D3" s="360"/>
      <c r="E3" s="362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</row>
    <row r="4" customFormat="false" ht="20.25" hidden="false" customHeight="false" outlineLevel="0" collapsed="false">
      <c r="B4" s="360"/>
      <c r="C4" s="360"/>
      <c r="D4" s="360"/>
      <c r="E4" s="362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</row>
    <row r="5" customFormat="false" ht="20.25" hidden="false" customHeight="false" outlineLevel="0" collapsed="false">
      <c r="B5" s="360"/>
      <c r="C5" s="360"/>
      <c r="D5" s="360"/>
      <c r="E5" s="362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</row>
    <row r="6" customFormat="false" ht="21" hidden="false" customHeight="false" outlineLevel="0" collapsed="false">
      <c r="N6" s="363"/>
      <c r="O6" s="364"/>
      <c r="P6" s="364"/>
      <c r="Q6" s="364"/>
      <c r="R6" s="364" t="s">
        <v>143</v>
      </c>
    </row>
    <row r="7" customFormat="false" ht="21" hidden="false" customHeight="true" outlineLevel="0" collapsed="false">
      <c r="A7" s="365" t="s">
        <v>3</v>
      </c>
      <c r="B7" s="365"/>
      <c r="C7" s="365"/>
      <c r="D7" s="365"/>
      <c r="E7" s="366" t="s">
        <v>144</v>
      </c>
      <c r="F7" s="367" t="s">
        <v>145</v>
      </c>
      <c r="G7" s="368" t="s">
        <v>146</v>
      </c>
      <c r="H7" s="368"/>
      <c r="I7" s="368"/>
      <c r="J7" s="368"/>
      <c r="K7" s="368"/>
      <c r="L7" s="368"/>
      <c r="M7" s="369" t="s">
        <v>147</v>
      </c>
      <c r="N7" s="369"/>
      <c r="O7" s="369"/>
      <c r="P7" s="369"/>
      <c r="Q7" s="370" t="s">
        <v>89</v>
      </c>
      <c r="R7" s="370"/>
      <c r="S7" s="371" t="s">
        <v>62</v>
      </c>
    </row>
    <row r="8" customFormat="false" ht="21" hidden="false" customHeight="true" outlineLevel="0" collapsed="false">
      <c r="A8" s="365"/>
      <c r="B8" s="365"/>
      <c r="C8" s="365"/>
      <c r="D8" s="365"/>
      <c r="E8" s="366"/>
      <c r="F8" s="367"/>
      <c r="G8" s="372" t="s">
        <v>9</v>
      </c>
      <c r="H8" s="372" t="s">
        <v>148</v>
      </c>
      <c r="I8" s="372" t="s">
        <v>149</v>
      </c>
      <c r="J8" s="372" t="s">
        <v>72</v>
      </c>
      <c r="K8" s="372" t="s">
        <v>150</v>
      </c>
      <c r="L8" s="372" t="s">
        <v>77</v>
      </c>
      <c r="M8" s="373" t="s">
        <v>94</v>
      </c>
      <c r="N8" s="373" t="s">
        <v>92</v>
      </c>
      <c r="O8" s="372" t="s">
        <v>43</v>
      </c>
      <c r="P8" s="374" t="s">
        <v>47</v>
      </c>
      <c r="Q8" s="375" t="s">
        <v>63</v>
      </c>
      <c r="R8" s="374" t="s">
        <v>151</v>
      </c>
      <c r="S8" s="371"/>
    </row>
    <row r="9" customFormat="false" ht="58.5" hidden="false" customHeight="true" outlineLevel="0" collapsed="false">
      <c r="A9" s="365"/>
      <c r="B9" s="365"/>
      <c r="C9" s="365"/>
      <c r="D9" s="365"/>
      <c r="E9" s="366"/>
      <c r="F9" s="367"/>
      <c r="G9" s="372"/>
      <c r="H9" s="372"/>
      <c r="I9" s="372"/>
      <c r="J9" s="372"/>
      <c r="K9" s="372"/>
      <c r="L9" s="372"/>
      <c r="M9" s="373"/>
      <c r="N9" s="373"/>
      <c r="O9" s="372"/>
      <c r="P9" s="374"/>
      <c r="Q9" s="375"/>
      <c r="R9" s="374"/>
      <c r="S9" s="371"/>
    </row>
    <row r="10" customFormat="false" ht="20.25" hidden="false" customHeight="false" outlineLevel="0" collapsed="false">
      <c r="A10" s="376" t="s">
        <v>152</v>
      </c>
      <c r="B10" s="377" t="s">
        <v>153</v>
      </c>
      <c r="C10" s="378" t="s">
        <v>154</v>
      </c>
      <c r="D10" s="379" t="s">
        <v>5</v>
      </c>
      <c r="E10" s="380" t="n">
        <v>14240</v>
      </c>
      <c r="F10" s="381" t="n">
        <v>148524</v>
      </c>
      <c r="G10" s="382" t="n">
        <v>86654</v>
      </c>
      <c r="H10" s="382" t="n">
        <v>11696</v>
      </c>
      <c r="I10" s="382" t="n">
        <v>23674</v>
      </c>
      <c r="J10" s="382"/>
      <c r="K10" s="382"/>
      <c r="L10" s="382" t="n">
        <v>25000</v>
      </c>
      <c r="M10" s="382"/>
      <c r="N10" s="382" t="n">
        <v>1500</v>
      </c>
      <c r="O10" s="382"/>
      <c r="P10" s="382" t="n">
        <v>0</v>
      </c>
      <c r="Q10" s="382"/>
      <c r="R10" s="382"/>
      <c r="S10" s="383"/>
      <c r="T10" s="384"/>
      <c r="U10" s="384"/>
      <c r="V10" s="384"/>
      <c r="W10" s="384"/>
      <c r="X10" s="384"/>
    </row>
    <row r="11" customFormat="false" ht="20.25" hidden="false" customHeight="false" outlineLevel="0" collapsed="false">
      <c r="A11" s="385" t="s">
        <v>155</v>
      </c>
      <c r="B11" s="386" t="s">
        <v>156</v>
      </c>
      <c r="C11" s="387" t="s">
        <v>157</v>
      </c>
      <c r="D11" s="388" t="s">
        <v>5</v>
      </c>
      <c r="E11" s="389" t="n">
        <v>1000</v>
      </c>
      <c r="F11" s="390" t="n">
        <v>8000</v>
      </c>
      <c r="G11" s="391" t="n">
        <v>0</v>
      </c>
      <c r="H11" s="391" t="n">
        <v>0</v>
      </c>
      <c r="I11" s="391" t="n">
        <v>2000</v>
      </c>
      <c r="J11" s="391"/>
      <c r="K11" s="391"/>
      <c r="L11" s="391"/>
      <c r="M11" s="391"/>
      <c r="N11" s="391" t="n">
        <v>6000</v>
      </c>
      <c r="O11" s="391"/>
      <c r="P11" s="391"/>
      <c r="Q11" s="391"/>
      <c r="R11" s="391"/>
      <c r="S11" s="392"/>
      <c r="T11" s="384"/>
      <c r="U11" s="384"/>
      <c r="V11" s="384"/>
      <c r="W11" s="384"/>
      <c r="X11" s="384"/>
    </row>
    <row r="12" s="401" customFormat="true" ht="20.25" hidden="false" customHeight="false" outlineLevel="0" collapsed="false">
      <c r="A12" s="393" t="s">
        <v>155</v>
      </c>
      <c r="B12" s="394" t="s">
        <v>158</v>
      </c>
      <c r="C12" s="395" t="s">
        <v>159</v>
      </c>
      <c r="D12" s="396" t="s">
        <v>5</v>
      </c>
      <c r="E12" s="389" t="n">
        <v>88685</v>
      </c>
      <c r="F12" s="397" t="n">
        <v>96077</v>
      </c>
      <c r="G12" s="398"/>
      <c r="H12" s="398"/>
      <c r="I12" s="398"/>
      <c r="J12" s="398"/>
      <c r="K12" s="398"/>
      <c r="L12" s="398"/>
      <c r="M12" s="398"/>
      <c r="N12" s="398" t="n">
        <v>96077</v>
      </c>
      <c r="O12" s="398"/>
      <c r="P12" s="398"/>
      <c r="Q12" s="398"/>
      <c r="R12" s="398"/>
      <c r="S12" s="399"/>
      <c r="T12" s="400"/>
      <c r="U12" s="400"/>
      <c r="V12" s="400"/>
      <c r="W12" s="400"/>
      <c r="X12" s="400"/>
    </row>
    <row r="13" customFormat="false" ht="20.25" hidden="false" customHeight="false" outlineLevel="0" collapsed="false">
      <c r="A13" s="385" t="s">
        <v>160</v>
      </c>
      <c r="B13" s="386" t="s">
        <v>161</v>
      </c>
      <c r="C13" s="387" t="s">
        <v>162</v>
      </c>
      <c r="D13" s="388" t="s">
        <v>5</v>
      </c>
      <c r="E13" s="389"/>
      <c r="F13" s="390" t="n">
        <v>10270</v>
      </c>
      <c r="G13" s="402" t="n">
        <v>300</v>
      </c>
      <c r="H13" s="402" t="n">
        <v>39</v>
      </c>
      <c r="I13" s="402" t="n">
        <v>9931</v>
      </c>
      <c r="J13" s="402"/>
      <c r="K13" s="402"/>
      <c r="L13" s="402"/>
      <c r="M13" s="402"/>
      <c r="N13" s="402"/>
      <c r="O13" s="402"/>
      <c r="P13" s="402"/>
      <c r="Q13" s="402"/>
      <c r="R13" s="391"/>
      <c r="S13" s="392"/>
      <c r="T13" s="384"/>
      <c r="U13" s="384"/>
      <c r="V13" s="384"/>
      <c r="W13" s="384"/>
      <c r="X13" s="384"/>
    </row>
    <row r="14" customFormat="false" ht="20.25" hidden="false" customHeight="false" outlineLevel="0" collapsed="false">
      <c r="A14" s="385" t="s">
        <v>152</v>
      </c>
      <c r="B14" s="386" t="s">
        <v>163</v>
      </c>
      <c r="C14" s="387" t="s">
        <v>164</v>
      </c>
      <c r="D14" s="388" t="s">
        <v>5</v>
      </c>
      <c r="E14" s="389" t="n">
        <v>475833</v>
      </c>
      <c r="F14" s="390" t="n">
        <v>16013</v>
      </c>
      <c r="G14" s="391"/>
      <c r="H14" s="391"/>
      <c r="I14" s="391"/>
      <c r="J14" s="391"/>
      <c r="K14" s="391"/>
      <c r="L14" s="391"/>
      <c r="M14" s="391"/>
      <c r="N14" s="391"/>
      <c r="O14" s="391"/>
      <c r="P14" s="391"/>
      <c r="Q14" s="391"/>
      <c r="R14" s="391"/>
      <c r="S14" s="392" t="n">
        <v>16013</v>
      </c>
      <c r="T14" s="384"/>
      <c r="U14" s="384"/>
      <c r="V14" s="384"/>
      <c r="W14" s="384"/>
      <c r="X14" s="384"/>
    </row>
    <row r="15" customFormat="false" ht="20.25" hidden="false" customHeight="false" outlineLevel="0" collapsed="false">
      <c r="A15" s="385" t="s">
        <v>152</v>
      </c>
      <c r="B15" s="386" t="s">
        <v>165</v>
      </c>
      <c r="C15" s="387" t="s">
        <v>166</v>
      </c>
      <c r="D15" s="388" t="s">
        <v>5</v>
      </c>
      <c r="E15" s="389"/>
      <c r="F15" s="390" t="n">
        <v>70991</v>
      </c>
      <c r="G15" s="391"/>
      <c r="H15" s="391"/>
      <c r="I15" s="391"/>
      <c r="J15" s="391" t="n">
        <v>70991</v>
      </c>
      <c r="K15" s="391"/>
      <c r="L15" s="391"/>
      <c r="M15" s="391"/>
      <c r="N15" s="391"/>
      <c r="O15" s="391"/>
      <c r="P15" s="391"/>
      <c r="Q15" s="391"/>
      <c r="R15" s="391"/>
      <c r="S15" s="392"/>
      <c r="T15" s="384"/>
      <c r="U15" s="384"/>
      <c r="V15" s="384"/>
      <c r="W15" s="384"/>
      <c r="X15" s="384"/>
    </row>
    <row r="16" customFormat="false" ht="20.25" hidden="false" customHeight="false" outlineLevel="0" collapsed="false">
      <c r="A16" s="385" t="s">
        <v>152</v>
      </c>
      <c r="B16" s="386" t="s">
        <v>167</v>
      </c>
      <c r="C16" s="387" t="s">
        <v>168</v>
      </c>
      <c r="D16" s="388" t="s">
        <v>5</v>
      </c>
      <c r="E16" s="389" t="n">
        <v>283067</v>
      </c>
      <c r="F16" s="390" t="n">
        <v>519218</v>
      </c>
      <c r="G16" s="402"/>
      <c r="H16" s="402"/>
      <c r="I16" s="402"/>
      <c r="J16" s="402" t="n">
        <v>12000</v>
      </c>
      <c r="K16" s="402"/>
      <c r="L16" s="402"/>
      <c r="M16" s="402"/>
      <c r="N16" s="402"/>
      <c r="O16" s="402"/>
      <c r="P16" s="402"/>
      <c r="Q16" s="402"/>
      <c r="R16" s="391" t="n">
        <v>505718</v>
      </c>
      <c r="S16" s="392"/>
      <c r="T16" s="384"/>
      <c r="U16" s="384"/>
      <c r="V16" s="384"/>
      <c r="W16" s="384"/>
      <c r="X16" s="384"/>
    </row>
    <row r="17" customFormat="false" ht="20.25" hidden="false" customHeight="false" outlineLevel="0" collapsed="false">
      <c r="A17" s="385" t="s">
        <v>155</v>
      </c>
      <c r="B17" s="386" t="s">
        <v>169</v>
      </c>
      <c r="C17" s="387" t="s">
        <v>170</v>
      </c>
      <c r="D17" s="388" t="s">
        <v>5</v>
      </c>
      <c r="E17" s="389" t="n">
        <v>280374</v>
      </c>
      <c r="F17" s="390" t="n">
        <v>343587</v>
      </c>
      <c r="G17" s="391"/>
      <c r="H17" s="391"/>
      <c r="I17" s="391" t="n">
        <v>10587</v>
      </c>
      <c r="J17" s="391"/>
      <c r="K17" s="390"/>
      <c r="L17" s="390"/>
      <c r="M17" s="390" t="n">
        <v>4000</v>
      </c>
      <c r="N17" s="391" t="n">
        <v>329000</v>
      </c>
      <c r="O17" s="391"/>
      <c r="P17" s="391"/>
      <c r="Q17" s="391"/>
      <c r="R17" s="391"/>
      <c r="S17" s="392"/>
      <c r="T17" s="384"/>
      <c r="U17" s="384"/>
      <c r="V17" s="384"/>
      <c r="W17" s="384"/>
      <c r="X17" s="384"/>
    </row>
    <row r="18" customFormat="false" ht="20.25" hidden="false" customHeight="false" outlineLevel="0" collapsed="false">
      <c r="A18" s="385" t="s">
        <v>155</v>
      </c>
      <c r="B18" s="386" t="s">
        <v>171</v>
      </c>
      <c r="C18" s="387" t="s">
        <v>172</v>
      </c>
      <c r="D18" s="388" t="s">
        <v>5</v>
      </c>
      <c r="E18" s="389"/>
      <c r="F18" s="390" t="n">
        <v>1000</v>
      </c>
      <c r="G18" s="391"/>
      <c r="H18" s="391"/>
      <c r="I18" s="391"/>
      <c r="J18" s="391"/>
      <c r="K18" s="391"/>
      <c r="L18" s="391"/>
      <c r="M18" s="391"/>
      <c r="N18" s="391" t="n">
        <v>1000</v>
      </c>
      <c r="O18" s="391"/>
      <c r="P18" s="391"/>
      <c r="Q18" s="391"/>
      <c r="R18" s="391"/>
      <c r="S18" s="392"/>
    </row>
    <row r="19" customFormat="false" ht="20.25" hidden="false" customHeight="false" outlineLevel="0" collapsed="false">
      <c r="A19" s="385" t="s">
        <v>155</v>
      </c>
      <c r="B19" s="386" t="s">
        <v>173</v>
      </c>
      <c r="C19" s="388" t="s">
        <v>174</v>
      </c>
      <c r="D19" s="388" t="s">
        <v>5</v>
      </c>
      <c r="E19" s="389"/>
      <c r="F19" s="390" t="n">
        <v>340</v>
      </c>
      <c r="G19" s="391"/>
      <c r="H19" s="391"/>
      <c r="I19" s="391" t="n">
        <v>340</v>
      </c>
      <c r="J19" s="391"/>
      <c r="K19" s="391"/>
      <c r="L19" s="391"/>
      <c r="M19" s="391"/>
      <c r="N19" s="391"/>
      <c r="O19" s="391"/>
      <c r="P19" s="391"/>
      <c r="Q19" s="391"/>
      <c r="R19" s="391"/>
      <c r="S19" s="392"/>
    </row>
    <row r="20" customFormat="false" ht="20.25" hidden="false" customHeight="false" outlineLevel="0" collapsed="false">
      <c r="A20" s="385" t="s">
        <v>155</v>
      </c>
      <c r="B20" s="386" t="s">
        <v>175</v>
      </c>
      <c r="C20" s="387" t="s">
        <v>176</v>
      </c>
      <c r="D20" s="388" t="s">
        <v>5</v>
      </c>
      <c r="E20" s="389"/>
      <c r="F20" s="390" t="n">
        <v>21590</v>
      </c>
      <c r="G20" s="402"/>
      <c r="H20" s="402"/>
      <c r="I20" s="402" t="n">
        <v>21590</v>
      </c>
      <c r="J20" s="402"/>
      <c r="K20" s="402"/>
      <c r="L20" s="402"/>
      <c r="M20" s="402"/>
      <c r="N20" s="402"/>
      <c r="O20" s="402"/>
      <c r="P20" s="402"/>
      <c r="Q20" s="402"/>
      <c r="R20" s="391"/>
      <c r="S20" s="392"/>
      <c r="T20" s="384"/>
      <c r="U20" s="384"/>
      <c r="V20" s="384"/>
      <c r="W20" s="384"/>
      <c r="X20" s="384"/>
    </row>
    <row r="21" customFormat="false" ht="20.25" hidden="false" customHeight="false" outlineLevel="0" collapsed="false">
      <c r="A21" s="385" t="s">
        <v>155</v>
      </c>
      <c r="B21" s="386" t="s">
        <v>177</v>
      </c>
      <c r="C21" s="387" t="s">
        <v>178</v>
      </c>
      <c r="D21" s="388" t="s">
        <v>5</v>
      </c>
      <c r="E21" s="389"/>
      <c r="F21" s="390" t="n">
        <v>5500</v>
      </c>
      <c r="G21" s="391"/>
      <c r="H21" s="391"/>
      <c r="I21" s="391" t="n">
        <v>4000</v>
      </c>
      <c r="J21" s="391"/>
      <c r="K21" s="391"/>
      <c r="L21" s="391"/>
      <c r="M21" s="391"/>
      <c r="N21" s="391" t="n">
        <v>1500</v>
      </c>
      <c r="O21" s="391"/>
      <c r="P21" s="391"/>
      <c r="Q21" s="391"/>
      <c r="R21" s="391"/>
      <c r="S21" s="392"/>
      <c r="T21" s="384"/>
      <c r="U21" s="384"/>
      <c r="V21" s="384"/>
      <c r="W21" s="384"/>
      <c r="X21" s="384"/>
    </row>
    <row r="22" customFormat="false" ht="20.25" hidden="false" customHeight="false" outlineLevel="0" collapsed="false">
      <c r="A22" s="385" t="s">
        <v>155</v>
      </c>
      <c r="B22" s="386" t="s">
        <v>179</v>
      </c>
      <c r="C22" s="387" t="s">
        <v>180</v>
      </c>
      <c r="D22" s="388" t="s">
        <v>5</v>
      </c>
      <c r="E22" s="389" t="n">
        <v>95500</v>
      </c>
      <c r="F22" s="390" t="n">
        <v>35463</v>
      </c>
      <c r="G22" s="402" t="n">
        <v>3176</v>
      </c>
      <c r="H22" s="402" t="n">
        <v>430</v>
      </c>
      <c r="I22" s="402" t="n">
        <v>21357</v>
      </c>
      <c r="J22" s="402"/>
      <c r="K22" s="402"/>
      <c r="L22" s="402"/>
      <c r="M22" s="402"/>
      <c r="N22" s="402" t="n">
        <v>10500</v>
      </c>
      <c r="O22" s="402"/>
      <c r="P22" s="402"/>
      <c r="Q22" s="402"/>
      <c r="R22" s="391"/>
      <c r="S22" s="392"/>
      <c r="T22" s="384"/>
      <c r="U22" s="384"/>
      <c r="V22" s="384"/>
      <c r="W22" s="384"/>
      <c r="X22" s="384"/>
    </row>
    <row r="23" customFormat="false" ht="20.25" hidden="false" customHeight="false" outlineLevel="0" collapsed="false">
      <c r="A23" s="385" t="s">
        <v>155</v>
      </c>
      <c r="B23" s="394" t="s">
        <v>181</v>
      </c>
      <c r="C23" s="395" t="s">
        <v>182</v>
      </c>
      <c r="D23" s="388" t="s">
        <v>5</v>
      </c>
      <c r="E23" s="389" t="n">
        <v>22000</v>
      </c>
      <c r="F23" s="390" t="n">
        <v>24352</v>
      </c>
      <c r="G23" s="402" t="n">
        <v>17636</v>
      </c>
      <c r="H23" s="402" t="n">
        <v>2346</v>
      </c>
      <c r="I23" s="402" t="n">
        <v>3870</v>
      </c>
      <c r="J23" s="402"/>
      <c r="K23" s="402"/>
      <c r="L23" s="402"/>
      <c r="M23" s="402"/>
      <c r="N23" s="402" t="n">
        <v>500</v>
      </c>
      <c r="O23" s="402"/>
      <c r="P23" s="402"/>
      <c r="Q23" s="402"/>
      <c r="R23" s="391"/>
      <c r="S23" s="392"/>
      <c r="T23" s="384"/>
      <c r="U23" s="384"/>
      <c r="V23" s="384"/>
      <c r="W23" s="384"/>
      <c r="X23" s="384"/>
    </row>
    <row r="24" customFormat="false" ht="20.25" hidden="false" customHeight="false" outlineLevel="0" collapsed="false">
      <c r="A24" s="385" t="s">
        <v>155</v>
      </c>
      <c r="B24" s="394" t="s">
        <v>183</v>
      </c>
      <c r="C24" s="387" t="s">
        <v>184</v>
      </c>
      <c r="D24" s="388" t="s">
        <v>5</v>
      </c>
      <c r="E24" s="389"/>
      <c r="F24" s="390" t="n">
        <v>3246</v>
      </c>
      <c r="G24" s="402" t="n">
        <v>1239</v>
      </c>
      <c r="H24" s="402" t="n">
        <v>165</v>
      </c>
      <c r="I24" s="402" t="n">
        <v>1842</v>
      </c>
      <c r="J24" s="402"/>
      <c r="K24" s="402"/>
      <c r="L24" s="402"/>
      <c r="M24" s="402"/>
      <c r="N24" s="402"/>
      <c r="O24" s="402"/>
      <c r="P24" s="402"/>
      <c r="Q24" s="402"/>
      <c r="R24" s="391"/>
      <c r="S24" s="392"/>
      <c r="T24" s="384"/>
      <c r="U24" s="384"/>
      <c r="V24" s="384"/>
      <c r="W24" s="384"/>
      <c r="X24" s="384"/>
    </row>
    <row r="25" customFormat="false" ht="20.25" hidden="false" customHeight="false" outlineLevel="0" collapsed="false">
      <c r="A25" s="385" t="s">
        <v>155</v>
      </c>
      <c r="B25" s="394" t="s">
        <v>185</v>
      </c>
      <c r="C25" s="387" t="s">
        <v>186</v>
      </c>
      <c r="D25" s="388" t="s">
        <v>5</v>
      </c>
      <c r="E25" s="389"/>
      <c r="F25" s="390" t="n">
        <v>15430</v>
      </c>
      <c r="G25" s="402" t="n">
        <v>10909</v>
      </c>
      <c r="H25" s="402" t="n">
        <v>1471</v>
      </c>
      <c r="I25" s="402" t="n">
        <v>2550</v>
      </c>
      <c r="J25" s="402"/>
      <c r="K25" s="402"/>
      <c r="L25" s="402"/>
      <c r="M25" s="402"/>
      <c r="N25" s="402" t="n">
        <v>500</v>
      </c>
      <c r="O25" s="402"/>
      <c r="P25" s="402"/>
      <c r="Q25" s="402"/>
      <c r="R25" s="391"/>
      <c r="S25" s="392"/>
      <c r="T25" s="384"/>
      <c r="U25" s="384"/>
      <c r="V25" s="384"/>
      <c r="W25" s="384"/>
      <c r="X25" s="384"/>
    </row>
    <row r="26" customFormat="false" ht="20.25" hidden="false" customHeight="false" outlineLevel="0" collapsed="false">
      <c r="A26" s="385" t="s">
        <v>155</v>
      </c>
      <c r="B26" s="386" t="s">
        <v>187</v>
      </c>
      <c r="C26" s="387" t="s">
        <v>188</v>
      </c>
      <c r="D26" s="388" t="s">
        <v>5</v>
      </c>
      <c r="E26" s="389" t="n">
        <v>4085</v>
      </c>
      <c r="F26" s="390" t="n">
        <v>36224</v>
      </c>
      <c r="G26" s="402" t="n">
        <v>8547</v>
      </c>
      <c r="H26" s="402" t="n">
        <v>1169</v>
      </c>
      <c r="I26" s="402" t="n">
        <v>14008</v>
      </c>
      <c r="J26" s="402"/>
      <c r="K26" s="402"/>
      <c r="L26" s="402"/>
      <c r="M26" s="402" t="n">
        <v>11000</v>
      </c>
      <c r="N26" s="402" t="n">
        <v>1500</v>
      </c>
      <c r="O26" s="402"/>
      <c r="P26" s="402"/>
      <c r="Q26" s="402"/>
      <c r="R26" s="391"/>
      <c r="S26" s="392"/>
      <c r="T26" s="384"/>
      <c r="U26" s="384"/>
      <c r="V26" s="384"/>
      <c r="W26" s="384"/>
      <c r="X26" s="384"/>
    </row>
    <row r="27" customFormat="false" ht="20.25" hidden="false" customHeight="false" outlineLevel="0" collapsed="false">
      <c r="A27" s="385"/>
      <c r="B27" s="386" t="s">
        <v>189</v>
      </c>
      <c r="C27" s="387" t="s">
        <v>190</v>
      </c>
      <c r="D27" s="388" t="s">
        <v>5</v>
      </c>
      <c r="E27" s="389"/>
      <c r="F27" s="390"/>
      <c r="G27" s="402"/>
      <c r="H27" s="402"/>
      <c r="I27" s="402"/>
      <c r="J27" s="402"/>
      <c r="K27" s="402"/>
      <c r="L27" s="402"/>
      <c r="M27" s="402"/>
      <c r="N27" s="402"/>
      <c r="O27" s="402"/>
      <c r="P27" s="402"/>
      <c r="Q27" s="402"/>
      <c r="R27" s="391"/>
      <c r="S27" s="392"/>
      <c r="T27" s="384"/>
      <c r="U27" s="384"/>
      <c r="V27" s="384"/>
      <c r="W27" s="384"/>
      <c r="X27" s="384"/>
    </row>
    <row r="28" s="401" customFormat="true" ht="20.25" hidden="false" customHeight="false" outlineLevel="0" collapsed="false">
      <c r="A28" s="393" t="s">
        <v>155</v>
      </c>
      <c r="B28" s="403" t="s">
        <v>191</v>
      </c>
      <c r="C28" s="404" t="s">
        <v>192</v>
      </c>
      <c r="D28" s="396" t="s">
        <v>5</v>
      </c>
      <c r="E28" s="389"/>
      <c r="F28" s="397"/>
      <c r="G28" s="389"/>
      <c r="H28" s="389"/>
      <c r="I28" s="389"/>
      <c r="J28" s="389"/>
      <c r="K28" s="389"/>
      <c r="L28" s="389"/>
      <c r="M28" s="389"/>
      <c r="N28" s="389"/>
      <c r="O28" s="389"/>
      <c r="P28" s="389"/>
      <c r="Q28" s="389" t="n">
        <v>62607</v>
      </c>
      <c r="R28" s="398"/>
      <c r="S28" s="399"/>
      <c r="T28" s="400"/>
      <c r="U28" s="400"/>
      <c r="V28" s="400"/>
      <c r="W28" s="400"/>
      <c r="X28" s="400"/>
    </row>
    <row r="29" customFormat="false" ht="20.25" hidden="false" customHeight="false" outlineLevel="0" collapsed="false">
      <c r="A29" s="385" t="s">
        <v>155</v>
      </c>
      <c r="B29" s="405" t="s">
        <v>193</v>
      </c>
      <c r="C29" s="406" t="s">
        <v>194</v>
      </c>
      <c r="D29" s="388" t="s">
        <v>5</v>
      </c>
      <c r="E29" s="389" t="n">
        <v>5080</v>
      </c>
      <c r="F29" s="390" t="n">
        <v>26284</v>
      </c>
      <c r="G29" s="402" t="n">
        <v>8315</v>
      </c>
      <c r="H29" s="402" t="n">
        <v>1134</v>
      </c>
      <c r="I29" s="402" t="n">
        <v>16835</v>
      </c>
      <c r="J29" s="402"/>
      <c r="K29" s="402"/>
      <c r="L29" s="402"/>
      <c r="M29" s="402"/>
      <c r="N29" s="402"/>
      <c r="O29" s="402"/>
      <c r="P29" s="402"/>
      <c r="Q29" s="402"/>
      <c r="R29" s="391"/>
      <c r="S29" s="392"/>
      <c r="T29" s="384"/>
      <c r="U29" s="384"/>
      <c r="V29" s="384"/>
      <c r="W29" s="384"/>
      <c r="X29" s="384"/>
    </row>
    <row r="30" s="384" customFormat="true" ht="20.25" hidden="false" customHeight="false" outlineLevel="0" collapsed="false">
      <c r="A30" s="385" t="s">
        <v>160</v>
      </c>
      <c r="B30" s="386" t="s">
        <v>195</v>
      </c>
      <c r="C30" s="387" t="s">
        <v>196</v>
      </c>
      <c r="D30" s="388" t="s">
        <v>5</v>
      </c>
      <c r="E30" s="389"/>
      <c r="F30" s="390" t="n">
        <v>4500</v>
      </c>
      <c r="G30" s="391"/>
      <c r="H30" s="391"/>
      <c r="I30" s="391"/>
      <c r="J30" s="391" t="n">
        <v>4500</v>
      </c>
      <c r="K30" s="391"/>
      <c r="L30" s="391"/>
      <c r="M30" s="391"/>
      <c r="N30" s="391"/>
      <c r="O30" s="391"/>
      <c r="P30" s="391"/>
      <c r="Q30" s="391"/>
      <c r="R30" s="391"/>
      <c r="S30" s="392"/>
    </row>
    <row r="31" s="384" customFormat="true" ht="20.25" hidden="false" customHeight="false" outlineLevel="0" collapsed="false">
      <c r="A31" s="385" t="s">
        <v>155</v>
      </c>
      <c r="B31" s="386" t="s">
        <v>197</v>
      </c>
      <c r="C31" s="387" t="s">
        <v>198</v>
      </c>
      <c r="D31" s="388" t="s">
        <v>5</v>
      </c>
      <c r="E31" s="389"/>
      <c r="F31" s="390" t="n">
        <v>3500</v>
      </c>
      <c r="G31" s="391"/>
      <c r="H31" s="391"/>
      <c r="I31" s="391" t="n">
        <v>3500</v>
      </c>
      <c r="J31" s="391"/>
      <c r="K31" s="391"/>
      <c r="L31" s="391"/>
      <c r="M31" s="391"/>
      <c r="N31" s="391"/>
      <c r="O31" s="391"/>
      <c r="P31" s="391"/>
      <c r="Q31" s="391"/>
      <c r="R31" s="391"/>
      <c r="S31" s="392"/>
    </row>
    <row r="32" customFormat="false" ht="20.25" hidden="false" customHeight="false" outlineLevel="0" collapsed="false">
      <c r="A32" s="385" t="s">
        <v>155</v>
      </c>
      <c r="B32" s="386" t="s">
        <v>199</v>
      </c>
      <c r="C32" s="387" t="s">
        <v>200</v>
      </c>
      <c r="D32" s="388" t="s">
        <v>5</v>
      </c>
      <c r="E32" s="389" t="n">
        <v>45779</v>
      </c>
      <c r="F32" s="390" t="n">
        <v>151524</v>
      </c>
      <c r="G32" s="402"/>
      <c r="H32" s="402"/>
      <c r="I32" s="402" t="n">
        <v>1524</v>
      </c>
      <c r="J32" s="402"/>
      <c r="K32" s="402"/>
      <c r="L32" s="402"/>
      <c r="M32" s="402" t="n">
        <v>150000</v>
      </c>
      <c r="N32" s="402"/>
      <c r="O32" s="402"/>
      <c r="P32" s="402"/>
      <c r="Q32" s="402"/>
      <c r="R32" s="391"/>
      <c r="S32" s="392"/>
      <c r="T32" s="384"/>
      <c r="U32" s="384"/>
      <c r="V32" s="384"/>
      <c r="W32" s="384"/>
      <c r="X32" s="384"/>
    </row>
    <row r="33" customFormat="false" ht="20.25" hidden="false" customHeight="false" outlineLevel="0" collapsed="false">
      <c r="A33" s="385" t="s">
        <v>155</v>
      </c>
      <c r="B33" s="386" t="s">
        <v>201</v>
      </c>
      <c r="C33" s="387" t="s">
        <v>202</v>
      </c>
      <c r="D33" s="388" t="s">
        <v>5</v>
      </c>
      <c r="E33" s="389"/>
      <c r="F33" s="390" t="n">
        <v>1500</v>
      </c>
      <c r="G33" s="402"/>
      <c r="H33" s="402"/>
      <c r="I33" s="402" t="n">
        <v>1500</v>
      </c>
      <c r="J33" s="402"/>
      <c r="K33" s="402"/>
      <c r="L33" s="402"/>
      <c r="M33" s="402"/>
      <c r="N33" s="402"/>
      <c r="O33" s="402"/>
      <c r="P33" s="402"/>
      <c r="Q33" s="402"/>
      <c r="R33" s="391"/>
      <c r="S33" s="392"/>
      <c r="T33" s="384"/>
      <c r="U33" s="384"/>
      <c r="V33" s="384"/>
      <c r="W33" s="384"/>
      <c r="X33" s="384"/>
    </row>
    <row r="34" customFormat="false" ht="20.25" hidden="false" customHeight="false" outlineLevel="0" collapsed="false">
      <c r="A34" s="385" t="s">
        <v>155</v>
      </c>
      <c r="B34" s="386" t="s">
        <v>203</v>
      </c>
      <c r="C34" s="387" t="s">
        <v>204</v>
      </c>
      <c r="D34" s="388" t="s">
        <v>5</v>
      </c>
      <c r="E34" s="389"/>
      <c r="F34" s="390" t="n">
        <v>1524</v>
      </c>
      <c r="G34" s="402"/>
      <c r="H34" s="402"/>
      <c r="I34" s="402" t="n">
        <v>1524</v>
      </c>
      <c r="J34" s="402"/>
      <c r="K34" s="402"/>
      <c r="L34" s="402"/>
      <c r="M34" s="402"/>
      <c r="N34" s="402"/>
      <c r="O34" s="402"/>
      <c r="P34" s="402"/>
      <c r="Q34" s="402"/>
      <c r="R34" s="391"/>
      <c r="S34" s="392"/>
      <c r="T34" s="384"/>
      <c r="U34" s="384"/>
      <c r="V34" s="384"/>
      <c r="W34" s="384"/>
      <c r="X34" s="384"/>
    </row>
    <row r="35" customFormat="false" ht="20.25" hidden="false" customHeight="false" outlineLevel="0" collapsed="false">
      <c r="A35" s="385" t="s">
        <v>155</v>
      </c>
      <c r="B35" s="386" t="s">
        <v>205</v>
      </c>
      <c r="C35" s="387" t="s">
        <v>206</v>
      </c>
      <c r="D35" s="388" t="s">
        <v>5</v>
      </c>
      <c r="E35" s="389"/>
      <c r="F35" s="390" t="n">
        <v>2362</v>
      </c>
      <c r="G35" s="402"/>
      <c r="H35" s="402"/>
      <c r="I35" s="402" t="n">
        <v>2362</v>
      </c>
      <c r="J35" s="402"/>
      <c r="K35" s="402"/>
      <c r="L35" s="402"/>
      <c r="M35" s="402"/>
      <c r="N35" s="402"/>
      <c r="O35" s="402"/>
      <c r="P35" s="402"/>
      <c r="Q35" s="402"/>
      <c r="R35" s="391"/>
      <c r="S35" s="392"/>
      <c r="T35" s="384"/>
      <c r="U35" s="384"/>
      <c r="V35" s="384"/>
      <c r="W35" s="384"/>
      <c r="X35" s="384"/>
    </row>
    <row r="36" customFormat="false" ht="20.25" hidden="false" customHeight="false" outlineLevel="0" collapsed="false">
      <c r="A36" s="385" t="s">
        <v>155</v>
      </c>
      <c r="B36" s="386" t="s">
        <v>207</v>
      </c>
      <c r="C36" s="387" t="s">
        <v>208</v>
      </c>
      <c r="D36" s="388" t="s">
        <v>5</v>
      </c>
      <c r="E36" s="389"/>
      <c r="F36" s="390" t="n">
        <v>4960</v>
      </c>
      <c r="G36" s="402" t="n">
        <v>8181</v>
      </c>
      <c r="H36" s="402" t="n">
        <v>1106</v>
      </c>
      <c r="I36" s="402" t="n">
        <v>1920</v>
      </c>
      <c r="J36" s="402"/>
      <c r="K36" s="402"/>
      <c r="L36" s="402"/>
      <c r="M36" s="402"/>
      <c r="N36" s="402"/>
      <c r="O36" s="402"/>
      <c r="P36" s="402"/>
      <c r="Q36" s="402"/>
      <c r="R36" s="391"/>
      <c r="S36" s="392"/>
      <c r="T36" s="384"/>
      <c r="U36" s="384"/>
      <c r="V36" s="384"/>
      <c r="W36" s="384"/>
      <c r="X36" s="384"/>
    </row>
    <row r="37" customFormat="false" ht="20.25" hidden="false" customHeight="false" outlineLevel="0" collapsed="false">
      <c r="A37" s="385" t="s">
        <v>155</v>
      </c>
      <c r="B37" s="386" t="s">
        <v>209</v>
      </c>
      <c r="C37" s="387" t="s">
        <v>210</v>
      </c>
      <c r="D37" s="388" t="s">
        <v>5</v>
      </c>
      <c r="E37" s="389"/>
      <c r="F37" s="390" t="n">
        <v>0</v>
      </c>
      <c r="G37" s="402"/>
      <c r="H37" s="402"/>
      <c r="I37" s="402"/>
      <c r="J37" s="402"/>
      <c r="K37" s="402" t="n">
        <v>4960</v>
      </c>
      <c r="L37" s="402"/>
      <c r="M37" s="402"/>
      <c r="N37" s="402"/>
      <c r="O37" s="402"/>
      <c r="P37" s="402"/>
      <c r="Q37" s="402"/>
      <c r="R37" s="391"/>
      <c r="S37" s="392"/>
      <c r="T37" s="384"/>
      <c r="U37" s="384"/>
      <c r="V37" s="384"/>
      <c r="W37" s="384"/>
      <c r="X37" s="384"/>
    </row>
    <row r="38" customFormat="false" ht="20.25" hidden="false" customHeight="false" outlineLevel="0" collapsed="false">
      <c r="A38" s="385" t="s">
        <v>155</v>
      </c>
      <c r="B38" s="386" t="s">
        <v>211</v>
      </c>
      <c r="C38" s="387" t="s">
        <v>192</v>
      </c>
      <c r="D38" s="388" t="s">
        <v>5</v>
      </c>
      <c r="E38" s="389" t="n">
        <v>69043</v>
      </c>
      <c r="F38" s="390" t="n">
        <f aca="false">(G38+H38+I38+J38+K38+L38+M38+N38+O38+P38+Q38+R38)</f>
        <v>0</v>
      </c>
      <c r="G38" s="402"/>
      <c r="H38" s="402"/>
      <c r="I38" s="402"/>
      <c r="J38" s="402"/>
      <c r="K38" s="402"/>
      <c r="L38" s="402"/>
      <c r="M38" s="402"/>
      <c r="N38" s="402"/>
      <c r="O38" s="402"/>
      <c r="P38" s="402"/>
      <c r="Q38" s="402"/>
      <c r="R38" s="391"/>
      <c r="S38" s="392"/>
      <c r="T38" s="384"/>
      <c r="U38" s="384"/>
      <c r="V38" s="384"/>
      <c r="W38" s="384"/>
      <c r="X38" s="384"/>
    </row>
    <row r="39" customFormat="false" ht="20.25" hidden="false" customHeight="false" outlineLevel="0" collapsed="false">
      <c r="A39" s="385" t="s">
        <v>155</v>
      </c>
      <c r="B39" s="386" t="s">
        <v>212</v>
      </c>
      <c r="C39" s="387" t="s">
        <v>213</v>
      </c>
      <c r="D39" s="388" t="s">
        <v>5</v>
      </c>
      <c r="E39" s="389" t="n">
        <v>177000</v>
      </c>
      <c r="F39" s="390"/>
      <c r="G39" s="402"/>
      <c r="H39" s="402"/>
      <c r="I39" s="402"/>
      <c r="J39" s="402"/>
      <c r="K39" s="402"/>
      <c r="L39" s="402"/>
      <c r="M39" s="402"/>
      <c r="N39" s="402"/>
      <c r="O39" s="402"/>
      <c r="P39" s="402"/>
      <c r="Q39" s="402"/>
      <c r="R39" s="391"/>
      <c r="S39" s="392"/>
      <c r="T39" s="384"/>
      <c r="U39" s="384"/>
      <c r="V39" s="384"/>
      <c r="W39" s="384"/>
      <c r="X39" s="384"/>
    </row>
    <row r="40" customFormat="false" ht="20.25" hidden="false" customHeight="false" outlineLevel="0" collapsed="false">
      <c r="A40" s="385" t="s">
        <v>155</v>
      </c>
      <c r="B40" s="386" t="s">
        <v>214</v>
      </c>
      <c r="C40" s="387" t="s">
        <v>215</v>
      </c>
      <c r="D40" s="388" t="s">
        <v>5</v>
      </c>
      <c r="E40" s="389" t="n">
        <v>127988</v>
      </c>
      <c r="F40" s="407" t="n">
        <v>127988</v>
      </c>
      <c r="G40" s="402"/>
      <c r="H40" s="402"/>
      <c r="I40" s="402"/>
      <c r="J40" s="402"/>
      <c r="K40" s="402"/>
      <c r="L40" s="402"/>
      <c r="M40" s="402"/>
      <c r="N40" s="402" t="n">
        <v>127988</v>
      </c>
      <c r="O40" s="402"/>
      <c r="P40" s="402"/>
      <c r="Q40" s="402"/>
      <c r="R40" s="391"/>
      <c r="S40" s="392"/>
      <c r="T40" s="384"/>
      <c r="U40" s="384"/>
      <c r="V40" s="384"/>
      <c r="W40" s="384"/>
      <c r="X40" s="384"/>
    </row>
    <row r="41" customFormat="false" ht="20.25" hidden="false" customHeight="false" outlineLevel="0" collapsed="false">
      <c r="A41" s="385" t="s">
        <v>155</v>
      </c>
      <c r="B41" s="386"/>
      <c r="C41" s="387"/>
      <c r="D41" s="388" t="s">
        <v>6</v>
      </c>
      <c r="E41" s="389"/>
      <c r="F41" s="407"/>
      <c r="G41" s="402"/>
      <c r="H41" s="402"/>
      <c r="I41" s="402"/>
      <c r="J41" s="402"/>
      <c r="K41" s="402"/>
      <c r="L41" s="402"/>
      <c r="M41" s="402"/>
      <c r="N41" s="402"/>
      <c r="O41" s="402"/>
      <c r="P41" s="402"/>
      <c r="Q41" s="402"/>
      <c r="R41" s="391"/>
      <c r="S41" s="392"/>
      <c r="T41" s="384"/>
      <c r="U41" s="384"/>
      <c r="V41" s="384"/>
      <c r="W41" s="384"/>
      <c r="X41" s="384"/>
    </row>
    <row r="42" s="401" customFormat="true" ht="20.25" hidden="false" customHeight="false" outlineLevel="0" collapsed="false">
      <c r="A42" s="393"/>
      <c r="B42" s="408" t="s">
        <v>90</v>
      </c>
      <c r="C42" s="408"/>
      <c r="D42" s="408" t="s">
        <v>5</v>
      </c>
      <c r="E42" s="409" t="n">
        <v>1689674</v>
      </c>
      <c r="F42" s="409" t="n">
        <v>1689674</v>
      </c>
      <c r="G42" s="409" t="n">
        <v>144957</v>
      </c>
      <c r="H42" s="409" t="n">
        <v>19556</v>
      </c>
      <c r="I42" s="409" t="n">
        <v>144914</v>
      </c>
      <c r="J42" s="409" t="n">
        <v>87491</v>
      </c>
      <c r="K42" s="409" t="n">
        <v>4960</v>
      </c>
      <c r="L42" s="409" t="n">
        <v>25000</v>
      </c>
      <c r="M42" s="409" t="n">
        <v>165000</v>
      </c>
      <c r="N42" s="409" t="n">
        <v>576065</v>
      </c>
      <c r="O42" s="409" t="n">
        <v>0</v>
      </c>
      <c r="P42" s="409" t="n">
        <v>0</v>
      </c>
      <c r="Q42" s="409" t="n">
        <v>0</v>
      </c>
      <c r="R42" s="409" t="n">
        <v>505718</v>
      </c>
      <c r="S42" s="410" t="n">
        <v>16013</v>
      </c>
      <c r="T42" s="400"/>
      <c r="U42" s="400"/>
      <c r="V42" s="400"/>
      <c r="W42" s="400"/>
      <c r="X42" s="400"/>
    </row>
    <row r="43" customFormat="false" ht="21" hidden="false" customHeight="false" outlineLevel="0" collapsed="false">
      <c r="A43" s="411"/>
      <c r="B43" s="412"/>
      <c r="C43" s="412"/>
      <c r="D43" s="412" t="s">
        <v>6</v>
      </c>
      <c r="E43" s="413" t="n">
        <v>1776027</v>
      </c>
      <c r="F43" s="413" t="n">
        <v>1776027</v>
      </c>
      <c r="G43" s="413" t="n">
        <v>144957</v>
      </c>
      <c r="H43" s="413" t="n">
        <v>19556</v>
      </c>
      <c r="I43" s="413" t="n">
        <v>151262</v>
      </c>
      <c r="J43" s="413" t="n">
        <v>112059</v>
      </c>
      <c r="K43" s="413" t="n">
        <v>4960</v>
      </c>
      <c r="L43" s="413" t="n">
        <v>54215</v>
      </c>
      <c r="M43" s="413" t="n">
        <v>165000</v>
      </c>
      <c r="N43" s="413" t="n">
        <v>599248</v>
      </c>
      <c r="O43" s="414"/>
      <c r="P43" s="414"/>
      <c r="Q43" s="413"/>
      <c r="R43" s="413" t="n">
        <v>505718</v>
      </c>
      <c r="S43" s="415" t="n">
        <v>19052</v>
      </c>
      <c r="T43" s="384"/>
      <c r="U43" s="384"/>
      <c r="V43" s="384"/>
      <c r="W43" s="384"/>
      <c r="X43" s="384"/>
    </row>
  </sheetData>
  <mergeCells count="21">
    <mergeCell ref="B2:P2"/>
    <mergeCell ref="A7:D9"/>
    <mergeCell ref="E7:E9"/>
    <mergeCell ref="F7:F9"/>
    <mergeCell ref="G7:L7"/>
    <mergeCell ref="M7:P7"/>
    <mergeCell ref="Q7:R7"/>
    <mergeCell ref="S7:S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42:C4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. melléklet az...............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416" width="23.14"/>
    <col collapsed="false" customWidth="true" hidden="false" outlineLevel="0" max="2" min="2" style="417" width="10.85"/>
    <col collapsed="false" customWidth="true" hidden="false" outlineLevel="0" max="3" min="3" style="416" width="99.99"/>
    <col collapsed="false" customWidth="true" hidden="false" outlineLevel="0" max="4" min="4" style="418" width="18.85"/>
    <col collapsed="false" customWidth="true" hidden="false" outlineLevel="0" max="5" min="5" style="418" width="14.28"/>
    <col collapsed="false" customWidth="true" hidden="false" outlineLevel="0" max="6" min="6" style="416" width="11.7"/>
    <col collapsed="false" customWidth="true" hidden="false" outlineLevel="0" max="7" min="7" style="416" width="14.99"/>
    <col collapsed="false" customWidth="true" hidden="false" outlineLevel="0" max="8" min="8" style="416" width="17.7"/>
    <col collapsed="false" customWidth="true" hidden="false" outlineLevel="0" max="9" min="9" style="416" width="10.13"/>
    <col collapsed="false" customWidth="true" hidden="false" outlineLevel="0" max="10" min="10" style="416" width="14.14"/>
    <col collapsed="false" customWidth="true" hidden="false" outlineLevel="0" max="11" min="11" style="416" width="16.99"/>
    <col collapsed="false" customWidth="true" hidden="false" outlineLevel="0" max="12" min="12" style="416" width="14.85"/>
    <col collapsed="false" customWidth="true" hidden="false" outlineLevel="0" max="13" min="13" style="416" width="13.14"/>
    <col collapsed="false" customWidth="true" hidden="false" outlineLevel="0" max="14" min="14" style="416" width="13.99"/>
    <col collapsed="false" customWidth="true" hidden="false" outlineLevel="0" max="15" min="15" style="419" width="17.14"/>
    <col collapsed="false" customWidth="true" hidden="false" outlineLevel="0" max="16" min="16" style="416" width="18.28"/>
    <col collapsed="false" customWidth="true" hidden="false" outlineLevel="0" max="17" min="17" style="416" width="13.56"/>
    <col collapsed="false" customWidth="true" hidden="false" outlineLevel="0" max="18" min="18" style="416" width="25.7"/>
    <col collapsed="false" customWidth="false" hidden="false" outlineLevel="0" max="257" min="19" style="420" width="9.14"/>
  </cols>
  <sheetData>
    <row r="1" customFormat="false" ht="21.95" hidden="false" customHeight="true" outlineLevel="0" collapsed="false">
      <c r="B1" s="421"/>
      <c r="C1" s="421"/>
    </row>
    <row r="3" customFormat="false" ht="21.95" hidden="false" customHeight="true" outlineLevel="0" collapsed="false">
      <c r="B3" s="422" t="s">
        <v>216</v>
      </c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3"/>
    </row>
    <row r="4" customFormat="false" ht="21.95" hidden="false" customHeight="true" outlineLevel="0" collapsed="false"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4"/>
    </row>
    <row r="5" customFormat="false" ht="21.95" hidden="false" customHeight="true" outlineLevel="0" collapsed="false">
      <c r="N5" s="418"/>
      <c r="O5" s="425"/>
      <c r="P5" s="425"/>
      <c r="Q5" s="425"/>
      <c r="R5" s="425" t="s">
        <v>143</v>
      </c>
    </row>
    <row r="6" customFormat="false" ht="21.95" hidden="false" customHeight="true" outlineLevel="0" collapsed="false">
      <c r="A6" s="426" t="s">
        <v>3</v>
      </c>
      <c r="B6" s="426"/>
      <c r="C6" s="426"/>
      <c r="D6" s="426"/>
      <c r="E6" s="427" t="s">
        <v>144</v>
      </c>
      <c r="F6" s="427" t="s">
        <v>145</v>
      </c>
      <c r="G6" s="428" t="s">
        <v>146</v>
      </c>
      <c r="H6" s="428"/>
      <c r="I6" s="428"/>
      <c r="J6" s="428"/>
      <c r="K6" s="428"/>
      <c r="L6" s="428"/>
      <c r="M6" s="428" t="s">
        <v>147</v>
      </c>
      <c r="N6" s="428"/>
      <c r="O6" s="428"/>
      <c r="P6" s="428"/>
      <c r="Q6" s="429" t="s">
        <v>89</v>
      </c>
      <c r="R6" s="429"/>
    </row>
    <row r="7" customFormat="false" ht="21.95" hidden="false" customHeight="true" outlineLevel="0" collapsed="false">
      <c r="A7" s="426"/>
      <c r="B7" s="426"/>
      <c r="C7" s="426"/>
      <c r="D7" s="426"/>
      <c r="E7" s="427"/>
      <c r="F7" s="427"/>
      <c r="G7" s="430" t="s">
        <v>9</v>
      </c>
      <c r="H7" s="430" t="s">
        <v>148</v>
      </c>
      <c r="I7" s="430" t="s">
        <v>149</v>
      </c>
      <c r="J7" s="430" t="s">
        <v>72</v>
      </c>
      <c r="K7" s="430" t="s">
        <v>150</v>
      </c>
      <c r="L7" s="430" t="s">
        <v>77</v>
      </c>
      <c r="M7" s="431" t="s">
        <v>94</v>
      </c>
      <c r="N7" s="431" t="s">
        <v>92</v>
      </c>
      <c r="O7" s="430" t="s">
        <v>43</v>
      </c>
      <c r="P7" s="432" t="s">
        <v>47</v>
      </c>
      <c r="Q7" s="432" t="s">
        <v>217</v>
      </c>
      <c r="R7" s="433" t="s">
        <v>151</v>
      </c>
    </row>
    <row r="8" customFormat="false" ht="36" hidden="false" customHeight="true" outlineLevel="0" collapsed="false">
      <c r="A8" s="426"/>
      <c r="B8" s="426"/>
      <c r="C8" s="426"/>
      <c r="D8" s="426"/>
      <c r="E8" s="427"/>
      <c r="F8" s="427"/>
      <c r="G8" s="430"/>
      <c r="H8" s="430"/>
      <c r="I8" s="430"/>
      <c r="J8" s="430"/>
      <c r="K8" s="430"/>
      <c r="L8" s="430"/>
      <c r="M8" s="431"/>
      <c r="N8" s="431"/>
      <c r="O8" s="430"/>
      <c r="P8" s="432"/>
      <c r="Q8" s="432"/>
      <c r="R8" s="433"/>
    </row>
    <row r="9" customFormat="false" ht="21.95" hidden="false" customHeight="true" outlineLevel="0" collapsed="false">
      <c r="A9" s="434"/>
      <c r="B9" s="434"/>
      <c r="C9" s="434"/>
      <c r="D9" s="435"/>
      <c r="E9" s="436"/>
      <c r="F9" s="436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8"/>
    </row>
    <row r="10" customFormat="false" ht="21.95" hidden="false" customHeight="true" outlineLevel="0" collapsed="false">
      <c r="A10" s="439" t="s">
        <v>152</v>
      </c>
      <c r="B10" s="440" t="s">
        <v>218</v>
      </c>
      <c r="C10" s="441" t="s">
        <v>168</v>
      </c>
      <c r="D10" s="435" t="s">
        <v>5</v>
      </c>
      <c r="E10" s="436" t="n">
        <v>136815</v>
      </c>
      <c r="F10" s="436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8"/>
    </row>
    <row r="11" customFormat="false" ht="21.95" hidden="false" customHeight="true" outlineLevel="0" collapsed="false">
      <c r="A11" s="439"/>
      <c r="B11" s="440"/>
      <c r="C11" s="441"/>
      <c r="D11" s="435" t="s">
        <v>6</v>
      </c>
      <c r="E11" s="442" t="n">
        <v>137945</v>
      </c>
      <c r="F11" s="436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8"/>
    </row>
    <row r="12" customFormat="false" ht="21.95" hidden="false" customHeight="true" outlineLevel="0" collapsed="false">
      <c r="A12" s="443" t="s">
        <v>152</v>
      </c>
      <c r="B12" s="444" t="s">
        <v>219</v>
      </c>
      <c r="C12" s="445" t="s">
        <v>220</v>
      </c>
      <c r="D12" s="446" t="s">
        <v>5</v>
      </c>
      <c r="E12" s="447"/>
      <c r="F12" s="448" t="n">
        <v>128055</v>
      </c>
      <c r="G12" s="449" t="n">
        <v>97000</v>
      </c>
      <c r="H12" s="449" t="n">
        <v>13760</v>
      </c>
      <c r="I12" s="449" t="n">
        <v>10795</v>
      </c>
      <c r="J12" s="449"/>
      <c r="K12" s="449"/>
      <c r="L12" s="449"/>
      <c r="M12" s="449"/>
      <c r="N12" s="449" t="n">
        <v>6500</v>
      </c>
      <c r="O12" s="449"/>
      <c r="P12" s="449"/>
      <c r="Q12" s="449"/>
      <c r="R12" s="450"/>
    </row>
    <row r="13" customFormat="false" ht="21.95" hidden="false" customHeight="true" outlineLevel="0" collapsed="false">
      <c r="A13" s="443"/>
      <c r="B13" s="444"/>
      <c r="C13" s="445"/>
      <c r="D13" s="435" t="s">
        <v>6</v>
      </c>
      <c r="E13" s="447" t="n">
        <v>80</v>
      </c>
      <c r="F13" s="448"/>
      <c r="G13" s="449"/>
      <c r="H13" s="449"/>
      <c r="I13" s="449"/>
      <c r="J13" s="449"/>
      <c r="K13" s="449"/>
      <c r="L13" s="449"/>
      <c r="M13" s="449"/>
      <c r="N13" s="449"/>
      <c r="O13" s="449"/>
      <c r="P13" s="449"/>
      <c r="Q13" s="449"/>
      <c r="R13" s="450"/>
    </row>
    <row r="14" customFormat="false" ht="21.95" hidden="false" customHeight="true" outlineLevel="0" collapsed="false">
      <c r="A14" s="443" t="s">
        <v>152</v>
      </c>
      <c r="B14" s="444" t="s">
        <v>221</v>
      </c>
      <c r="C14" s="445" t="s">
        <v>222</v>
      </c>
      <c r="D14" s="446" t="s">
        <v>5</v>
      </c>
      <c r="E14" s="447"/>
      <c r="F14" s="448" t="n">
        <f aca="false">(G14+H14+I14+J14+K14+L14+M14+N14)</f>
        <v>8760</v>
      </c>
      <c r="G14" s="449" t="n">
        <v>7500</v>
      </c>
      <c r="H14" s="449" t="n">
        <v>1060</v>
      </c>
      <c r="I14" s="449" t="n">
        <v>200</v>
      </c>
      <c r="J14" s="449"/>
      <c r="K14" s="449"/>
      <c r="L14" s="449"/>
      <c r="M14" s="449"/>
      <c r="N14" s="449"/>
      <c r="O14" s="449"/>
      <c r="P14" s="449"/>
      <c r="Q14" s="449"/>
      <c r="R14" s="450"/>
    </row>
    <row r="15" customFormat="false" ht="21.95" hidden="false" customHeight="true" outlineLevel="0" collapsed="false">
      <c r="A15" s="443"/>
      <c r="B15" s="451"/>
      <c r="C15" s="452"/>
      <c r="D15" s="435" t="s">
        <v>6</v>
      </c>
      <c r="E15" s="447"/>
      <c r="F15" s="453"/>
      <c r="G15" s="449"/>
      <c r="H15" s="449"/>
      <c r="I15" s="449"/>
      <c r="J15" s="449"/>
      <c r="K15" s="449"/>
      <c r="L15" s="449"/>
      <c r="M15" s="449"/>
      <c r="N15" s="449"/>
      <c r="O15" s="449"/>
      <c r="P15" s="449"/>
      <c r="Q15" s="449"/>
      <c r="R15" s="450"/>
    </row>
    <row r="16" customFormat="false" ht="21.95" hidden="false" customHeight="true" outlineLevel="0" collapsed="false">
      <c r="A16" s="454" t="s">
        <v>223</v>
      </c>
      <c r="B16" s="454"/>
      <c r="C16" s="454"/>
      <c r="D16" s="455" t="s">
        <v>5</v>
      </c>
      <c r="E16" s="447" t="n">
        <f aca="false">+E10+E12+E14</f>
        <v>136815</v>
      </c>
      <c r="F16" s="447" t="n">
        <f aca="false">+F10+F12+F14</f>
        <v>136815</v>
      </c>
      <c r="G16" s="448" t="n">
        <f aca="false">SUM(G12:G14)</f>
        <v>104500</v>
      </c>
      <c r="H16" s="448" t="n">
        <f aca="false">SUM(H12:H14)</f>
        <v>14820</v>
      </c>
      <c r="I16" s="448" t="n">
        <f aca="false">SUM(I12:I14)</f>
        <v>10995</v>
      </c>
      <c r="J16" s="447"/>
      <c r="K16" s="447"/>
      <c r="L16" s="447"/>
      <c r="M16" s="447"/>
      <c r="N16" s="453" t="n">
        <f aca="false">SUM(N12:N14)</f>
        <v>6500</v>
      </c>
      <c r="O16" s="447"/>
      <c r="P16" s="447"/>
      <c r="Q16" s="447"/>
      <c r="R16" s="456"/>
    </row>
    <row r="17" s="463" customFormat="true" ht="21.95" hidden="false" customHeight="true" outlineLevel="0" collapsed="false">
      <c r="A17" s="457"/>
      <c r="B17" s="458"/>
      <c r="C17" s="459"/>
      <c r="D17" s="460" t="s">
        <v>6</v>
      </c>
      <c r="E17" s="453" t="n">
        <f aca="false">+E11+E13+E15</f>
        <v>138025</v>
      </c>
      <c r="F17" s="453" t="n">
        <v>138025</v>
      </c>
      <c r="G17" s="461" t="n">
        <v>105560</v>
      </c>
      <c r="H17" s="461" t="n">
        <v>14950</v>
      </c>
      <c r="I17" s="461" t="n">
        <v>11015</v>
      </c>
      <c r="J17" s="461"/>
      <c r="K17" s="461"/>
      <c r="L17" s="461"/>
      <c r="M17" s="461"/>
      <c r="N17" s="461" t="n">
        <v>6500</v>
      </c>
      <c r="O17" s="461"/>
      <c r="P17" s="461"/>
      <c r="Q17" s="461"/>
      <c r="R17" s="462"/>
    </row>
    <row r="18" customFormat="false" ht="21.95" hidden="false" customHeight="true" outlineLevel="0" collapsed="false">
      <c r="A18" s="454" t="s">
        <v>224</v>
      </c>
      <c r="B18" s="454"/>
      <c r="C18" s="454"/>
      <c r="D18" s="455" t="s">
        <v>5</v>
      </c>
      <c r="E18" s="447" t="n">
        <f aca="false">+E16</f>
        <v>136815</v>
      </c>
      <c r="F18" s="447" t="n">
        <f aca="false">+F16</f>
        <v>136815</v>
      </c>
      <c r="G18" s="447" t="n">
        <v>104500</v>
      </c>
      <c r="H18" s="447" t="n">
        <v>14820</v>
      </c>
      <c r="I18" s="447" t="n">
        <v>10995</v>
      </c>
      <c r="J18" s="447"/>
      <c r="K18" s="447"/>
      <c r="L18" s="447"/>
      <c r="M18" s="447"/>
      <c r="N18" s="447" t="n">
        <v>6500</v>
      </c>
      <c r="O18" s="447"/>
      <c r="P18" s="447"/>
      <c r="Q18" s="447"/>
      <c r="R18" s="456"/>
    </row>
    <row r="19" customFormat="false" ht="21.95" hidden="false" customHeight="true" outlineLevel="0" collapsed="false">
      <c r="A19" s="443"/>
      <c r="B19" s="455"/>
      <c r="C19" s="455"/>
      <c r="D19" s="455" t="s">
        <v>6</v>
      </c>
      <c r="E19" s="453" t="n">
        <f aca="false">+E17</f>
        <v>138025</v>
      </c>
      <c r="F19" s="453" t="n">
        <f aca="false">+F17</f>
        <v>138025</v>
      </c>
      <c r="G19" s="453" t="n">
        <v>105560</v>
      </c>
      <c r="H19" s="453" t="n">
        <v>14950</v>
      </c>
      <c r="I19" s="453" t="n">
        <v>11015</v>
      </c>
      <c r="J19" s="453"/>
      <c r="K19" s="453"/>
      <c r="L19" s="453"/>
      <c r="M19" s="453"/>
      <c r="N19" s="453" t="n">
        <v>6500</v>
      </c>
      <c r="O19" s="447"/>
      <c r="P19" s="447"/>
      <c r="Q19" s="447"/>
      <c r="R19" s="456"/>
    </row>
    <row r="20" customFormat="false" ht="21.95" hidden="false" customHeight="true" outlineLevel="0" collapsed="false">
      <c r="A20" s="454" t="s">
        <v>225</v>
      </c>
      <c r="B20" s="454"/>
      <c r="C20" s="454"/>
      <c r="D20" s="455" t="s">
        <v>5</v>
      </c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56"/>
    </row>
    <row r="21" customFormat="false" ht="21.95" hidden="false" customHeight="true" outlineLevel="0" collapsed="false">
      <c r="A21" s="443"/>
      <c r="B21" s="455"/>
      <c r="C21" s="455"/>
      <c r="D21" s="455" t="s">
        <v>6</v>
      </c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  <c r="P21" s="447"/>
      <c r="Q21" s="447"/>
      <c r="R21" s="456"/>
    </row>
    <row r="22" customFormat="false" ht="21.95" hidden="false" customHeight="true" outlineLevel="0" collapsed="false">
      <c r="A22" s="464" t="s">
        <v>226</v>
      </c>
      <c r="B22" s="464"/>
      <c r="C22" s="464"/>
      <c r="D22" s="465" t="s">
        <v>5</v>
      </c>
      <c r="E22" s="466"/>
      <c r="F22" s="466"/>
      <c r="G22" s="466"/>
      <c r="H22" s="466"/>
      <c r="I22" s="466"/>
      <c r="J22" s="466"/>
      <c r="K22" s="466"/>
      <c r="L22" s="466"/>
      <c r="M22" s="466"/>
      <c r="N22" s="466"/>
      <c r="O22" s="466"/>
      <c r="P22" s="466"/>
      <c r="Q22" s="466"/>
      <c r="R22" s="467"/>
    </row>
    <row r="28" customFormat="false" ht="21.95" hidden="false" customHeight="true" outlineLevel="0" collapsed="false">
      <c r="C28" s="468"/>
    </row>
  </sheetData>
  <mergeCells count="26">
    <mergeCell ref="B1:C1"/>
    <mergeCell ref="B3:P3"/>
    <mergeCell ref="B4:P4"/>
    <mergeCell ref="A6:D8"/>
    <mergeCell ref="E6:E8"/>
    <mergeCell ref="F6:F8"/>
    <mergeCell ref="G6:L6"/>
    <mergeCell ref="M6:P6"/>
    <mergeCell ref="Q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C9"/>
    <mergeCell ref="A16:C16"/>
    <mergeCell ref="A18:C18"/>
    <mergeCell ref="A20:C20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6. melléklet az.........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416" width="23.14"/>
    <col collapsed="false" customWidth="true" hidden="false" outlineLevel="0" max="2" min="2" style="417" width="10.85"/>
    <col collapsed="false" customWidth="true" hidden="false" outlineLevel="0" max="3" min="3" style="416" width="99.99"/>
    <col collapsed="false" customWidth="true" hidden="false" outlineLevel="0" max="4" min="4" style="418" width="18.85"/>
    <col collapsed="false" customWidth="true" hidden="false" outlineLevel="0" max="5" min="5" style="418" width="14.28"/>
    <col collapsed="false" customWidth="true" hidden="false" outlineLevel="0" max="6" min="6" style="416" width="11.7"/>
    <col collapsed="false" customWidth="true" hidden="false" outlineLevel="0" max="7" min="7" style="416" width="14.99"/>
    <col collapsed="false" customWidth="true" hidden="false" outlineLevel="0" max="8" min="8" style="416" width="17.7"/>
    <col collapsed="false" customWidth="true" hidden="false" outlineLevel="0" max="9" min="9" style="416" width="10.13"/>
    <col collapsed="false" customWidth="true" hidden="false" outlineLevel="0" max="10" min="10" style="416" width="14.14"/>
    <col collapsed="false" customWidth="true" hidden="false" outlineLevel="0" max="11" min="11" style="416" width="16.99"/>
    <col collapsed="false" customWidth="true" hidden="false" outlineLevel="0" max="12" min="12" style="416" width="14.85"/>
    <col collapsed="false" customWidth="true" hidden="false" outlineLevel="0" max="13" min="13" style="416" width="13.14"/>
    <col collapsed="false" customWidth="true" hidden="false" outlineLevel="0" max="14" min="14" style="416" width="13.99"/>
    <col collapsed="false" customWidth="true" hidden="false" outlineLevel="0" max="15" min="15" style="419" width="17.14"/>
    <col collapsed="false" customWidth="true" hidden="false" outlineLevel="0" max="16" min="16" style="416" width="18.28"/>
    <col collapsed="false" customWidth="true" hidden="false" outlineLevel="0" max="17" min="17" style="416" width="13.56"/>
    <col collapsed="false" customWidth="true" hidden="false" outlineLevel="0" max="18" min="18" style="416" width="25.7"/>
    <col collapsed="false" customWidth="false" hidden="false" outlineLevel="0" max="257" min="19" style="420" width="9.14"/>
  </cols>
  <sheetData>
    <row r="1" customFormat="false" ht="21.95" hidden="false" customHeight="true" outlineLevel="0" collapsed="false">
      <c r="B1" s="421"/>
      <c r="C1" s="421"/>
    </row>
    <row r="3" customFormat="false" ht="21.95" hidden="false" customHeight="true" outlineLevel="0" collapsed="false">
      <c r="B3" s="469" t="s">
        <v>227</v>
      </c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69"/>
      <c r="O3" s="469"/>
      <c r="P3" s="469"/>
      <c r="Q3" s="423"/>
    </row>
    <row r="4" customFormat="false" ht="21.95" hidden="false" customHeight="true" outlineLevel="0" collapsed="false"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4"/>
    </row>
    <row r="5" customFormat="false" ht="21.95" hidden="false" customHeight="true" outlineLevel="0" collapsed="false">
      <c r="N5" s="418"/>
      <c r="O5" s="425"/>
      <c r="P5" s="425"/>
      <c r="Q5" s="425"/>
      <c r="R5" s="425" t="s">
        <v>143</v>
      </c>
    </row>
    <row r="6" customFormat="false" ht="21.95" hidden="false" customHeight="true" outlineLevel="0" collapsed="false">
      <c r="A6" s="426" t="s">
        <v>3</v>
      </c>
      <c r="B6" s="426"/>
      <c r="C6" s="426"/>
      <c r="D6" s="426"/>
      <c r="E6" s="427" t="s">
        <v>144</v>
      </c>
      <c r="F6" s="427" t="s">
        <v>145</v>
      </c>
      <c r="G6" s="428" t="s">
        <v>146</v>
      </c>
      <c r="H6" s="428"/>
      <c r="I6" s="428"/>
      <c r="J6" s="428"/>
      <c r="K6" s="428"/>
      <c r="L6" s="428"/>
      <c r="M6" s="428" t="s">
        <v>147</v>
      </c>
      <c r="N6" s="428"/>
      <c r="O6" s="428"/>
      <c r="P6" s="428"/>
      <c r="Q6" s="429" t="s">
        <v>89</v>
      </c>
      <c r="R6" s="429"/>
    </row>
    <row r="7" customFormat="false" ht="21.95" hidden="false" customHeight="true" outlineLevel="0" collapsed="false">
      <c r="A7" s="426"/>
      <c r="B7" s="426"/>
      <c r="C7" s="426"/>
      <c r="D7" s="426"/>
      <c r="E7" s="427"/>
      <c r="F7" s="427"/>
      <c r="G7" s="430" t="s">
        <v>9</v>
      </c>
      <c r="H7" s="430" t="s">
        <v>148</v>
      </c>
      <c r="I7" s="430" t="s">
        <v>149</v>
      </c>
      <c r="J7" s="430" t="s">
        <v>72</v>
      </c>
      <c r="K7" s="430" t="s">
        <v>150</v>
      </c>
      <c r="L7" s="430" t="s">
        <v>77</v>
      </c>
      <c r="M7" s="431" t="s">
        <v>94</v>
      </c>
      <c r="N7" s="431" t="s">
        <v>92</v>
      </c>
      <c r="O7" s="430" t="s">
        <v>43</v>
      </c>
      <c r="P7" s="432" t="s">
        <v>47</v>
      </c>
      <c r="Q7" s="432" t="s">
        <v>217</v>
      </c>
      <c r="R7" s="433" t="s">
        <v>151</v>
      </c>
    </row>
    <row r="8" customFormat="false" ht="36" hidden="false" customHeight="true" outlineLevel="0" collapsed="false">
      <c r="A8" s="426"/>
      <c r="B8" s="426"/>
      <c r="C8" s="426"/>
      <c r="D8" s="426"/>
      <c r="E8" s="427"/>
      <c r="F8" s="427"/>
      <c r="G8" s="430"/>
      <c r="H8" s="430"/>
      <c r="I8" s="430"/>
      <c r="J8" s="430"/>
      <c r="K8" s="430"/>
      <c r="L8" s="430"/>
      <c r="M8" s="431"/>
      <c r="N8" s="431"/>
      <c r="O8" s="430"/>
      <c r="P8" s="432"/>
      <c r="Q8" s="432"/>
      <c r="R8" s="433"/>
    </row>
    <row r="9" customFormat="false" ht="21.95" hidden="false" customHeight="true" outlineLevel="0" collapsed="false">
      <c r="A9" s="434"/>
      <c r="B9" s="434"/>
      <c r="C9" s="434"/>
      <c r="D9" s="435"/>
      <c r="E9" s="436"/>
      <c r="F9" s="436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8"/>
    </row>
    <row r="10" customFormat="false" ht="21.95" hidden="false" customHeight="true" outlineLevel="0" collapsed="false">
      <c r="A10" s="434"/>
      <c r="B10" s="440" t="s">
        <v>218</v>
      </c>
      <c r="C10" s="441" t="s">
        <v>168</v>
      </c>
      <c r="D10" s="435" t="s">
        <v>5</v>
      </c>
      <c r="E10" s="436" t="n">
        <v>368903</v>
      </c>
      <c r="F10" s="436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8"/>
    </row>
    <row r="11" customFormat="false" ht="21.95" hidden="false" customHeight="true" outlineLevel="0" collapsed="false">
      <c r="A11" s="434"/>
      <c r="B11" s="440"/>
      <c r="C11" s="441"/>
      <c r="D11" s="435" t="s">
        <v>6</v>
      </c>
      <c r="E11" s="436"/>
      <c r="F11" s="436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8"/>
    </row>
    <row r="12" customFormat="false" ht="21.95" hidden="false" customHeight="true" outlineLevel="0" collapsed="false">
      <c r="A12" s="443" t="s">
        <v>228</v>
      </c>
      <c r="B12" s="444" t="s">
        <v>229</v>
      </c>
      <c r="C12" s="445" t="s">
        <v>230</v>
      </c>
      <c r="D12" s="446" t="s">
        <v>5</v>
      </c>
      <c r="E12" s="447"/>
      <c r="F12" s="453" t="n">
        <v>202382</v>
      </c>
      <c r="G12" s="449" t="n">
        <v>179064</v>
      </c>
      <c r="H12" s="449" t="n">
        <v>21938</v>
      </c>
      <c r="I12" s="449" t="n">
        <v>1380</v>
      </c>
      <c r="J12" s="449"/>
      <c r="K12" s="449"/>
      <c r="L12" s="449"/>
      <c r="M12" s="449"/>
      <c r="N12" s="449"/>
      <c r="O12" s="449"/>
      <c r="P12" s="449"/>
      <c r="Q12" s="449"/>
      <c r="R12" s="450"/>
    </row>
    <row r="13" customFormat="false" ht="21.95" hidden="false" customHeight="true" outlineLevel="0" collapsed="false">
      <c r="A13" s="443"/>
      <c r="B13" s="444"/>
      <c r="C13" s="445"/>
      <c r="D13" s="435" t="s">
        <v>6</v>
      </c>
      <c r="E13" s="447"/>
      <c r="F13" s="453"/>
      <c r="G13" s="449"/>
      <c r="H13" s="449"/>
      <c r="I13" s="449"/>
      <c r="J13" s="449"/>
      <c r="K13" s="449"/>
      <c r="L13" s="449"/>
      <c r="M13" s="449"/>
      <c r="N13" s="449"/>
      <c r="O13" s="449"/>
      <c r="P13" s="449"/>
      <c r="Q13" s="449"/>
      <c r="R13" s="450"/>
    </row>
    <row r="14" customFormat="false" ht="21.95" hidden="false" customHeight="true" outlineLevel="0" collapsed="false">
      <c r="A14" s="443" t="s">
        <v>228</v>
      </c>
      <c r="B14" s="444" t="s">
        <v>231</v>
      </c>
      <c r="C14" s="445" t="s">
        <v>232</v>
      </c>
      <c r="D14" s="446" t="s">
        <v>5</v>
      </c>
      <c r="E14" s="447"/>
      <c r="F14" s="453" t="n">
        <v>1430</v>
      </c>
      <c r="G14" s="449" t="n">
        <v>1000</v>
      </c>
      <c r="H14" s="449" t="n">
        <v>130</v>
      </c>
      <c r="I14" s="449" t="n">
        <v>300</v>
      </c>
      <c r="J14" s="449"/>
      <c r="K14" s="449"/>
      <c r="L14" s="449"/>
      <c r="M14" s="449"/>
      <c r="N14" s="449"/>
      <c r="O14" s="449"/>
      <c r="P14" s="449"/>
      <c r="Q14" s="449"/>
      <c r="R14" s="450"/>
    </row>
    <row r="15" customFormat="false" ht="21.95" hidden="false" customHeight="true" outlineLevel="0" collapsed="false">
      <c r="A15" s="443"/>
      <c r="B15" s="444"/>
      <c r="C15" s="445"/>
      <c r="D15" s="435" t="s">
        <v>6</v>
      </c>
      <c r="E15" s="447"/>
      <c r="F15" s="453"/>
      <c r="G15" s="449"/>
      <c r="H15" s="449"/>
      <c r="I15" s="449"/>
      <c r="J15" s="449"/>
      <c r="K15" s="449"/>
      <c r="L15" s="449"/>
      <c r="M15" s="449"/>
      <c r="N15" s="449"/>
      <c r="O15" s="449"/>
      <c r="P15" s="449"/>
      <c r="Q15" s="449"/>
      <c r="R15" s="450"/>
    </row>
    <row r="16" customFormat="false" ht="21.95" hidden="false" customHeight="true" outlineLevel="0" collapsed="false">
      <c r="A16" s="443" t="s">
        <v>228</v>
      </c>
      <c r="B16" s="444" t="s">
        <v>197</v>
      </c>
      <c r="C16" s="445" t="s">
        <v>233</v>
      </c>
      <c r="D16" s="446" t="s">
        <v>5</v>
      </c>
      <c r="E16" s="447"/>
      <c r="F16" s="453" t="n">
        <v>26260</v>
      </c>
      <c r="G16" s="449" t="n">
        <v>5700</v>
      </c>
      <c r="H16" s="449" t="n">
        <v>730</v>
      </c>
      <c r="I16" s="449" t="n">
        <f aca="false">15630+1500</f>
        <v>17130</v>
      </c>
      <c r="J16" s="449"/>
      <c r="K16" s="449"/>
      <c r="L16" s="449"/>
      <c r="M16" s="449" t="n">
        <v>2700</v>
      </c>
      <c r="N16" s="449"/>
      <c r="O16" s="449"/>
      <c r="P16" s="449"/>
      <c r="Q16" s="449"/>
      <c r="R16" s="450"/>
    </row>
    <row r="17" customFormat="false" ht="21.95" hidden="false" customHeight="true" outlineLevel="0" collapsed="false">
      <c r="A17" s="443"/>
      <c r="B17" s="444"/>
      <c r="C17" s="445"/>
      <c r="D17" s="435" t="s">
        <v>6</v>
      </c>
      <c r="E17" s="447"/>
      <c r="F17" s="453"/>
      <c r="G17" s="449"/>
      <c r="H17" s="449"/>
      <c r="I17" s="449"/>
      <c r="J17" s="449"/>
      <c r="K17" s="449"/>
      <c r="L17" s="449"/>
      <c r="M17" s="449"/>
      <c r="N17" s="449"/>
      <c r="O17" s="449"/>
      <c r="P17" s="449"/>
      <c r="Q17" s="449"/>
      <c r="R17" s="450"/>
    </row>
    <row r="18" customFormat="false" ht="21.95" hidden="false" customHeight="true" outlineLevel="0" collapsed="false">
      <c r="A18" s="443" t="s">
        <v>228</v>
      </c>
      <c r="B18" s="444" t="s">
        <v>201</v>
      </c>
      <c r="C18" s="445" t="s">
        <v>234</v>
      </c>
      <c r="D18" s="446" t="s">
        <v>5</v>
      </c>
      <c r="E18" s="447"/>
      <c r="F18" s="453" t="n">
        <v>87751</v>
      </c>
      <c r="G18" s="449" t="n">
        <v>74816</v>
      </c>
      <c r="H18" s="449" t="n">
        <v>9135</v>
      </c>
      <c r="I18" s="449" t="n">
        <v>3800</v>
      </c>
      <c r="J18" s="449"/>
      <c r="K18" s="449"/>
      <c r="L18" s="449"/>
      <c r="M18" s="449"/>
      <c r="N18" s="449"/>
      <c r="O18" s="449"/>
      <c r="P18" s="449"/>
      <c r="Q18" s="449"/>
      <c r="R18" s="450"/>
    </row>
    <row r="19" customFormat="false" ht="21.95" hidden="false" customHeight="true" outlineLevel="0" collapsed="false">
      <c r="A19" s="443"/>
      <c r="B19" s="444"/>
      <c r="C19" s="445"/>
      <c r="D19" s="435" t="s">
        <v>6</v>
      </c>
      <c r="E19" s="447"/>
      <c r="F19" s="453"/>
      <c r="G19" s="449"/>
      <c r="H19" s="449"/>
      <c r="I19" s="449"/>
      <c r="J19" s="449"/>
      <c r="K19" s="449"/>
      <c r="L19" s="449"/>
      <c r="M19" s="449"/>
      <c r="N19" s="449"/>
      <c r="O19" s="449"/>
      <c r="P19" s="449"/>
      <c r="Q19" s="449"/>
      <c r="R19" s="450"/>
    </row>
    <row r="20" customFormat="false" ht="21.95" hidden="false" customHeight="true" outlineLevel="0" collapsed="false">
      <c r="A20" s="443" t="s">
        <v>228</v>
      </c>
      <c r="B20" s="444" t="s">
        <v>235</v>
      </c>
      <c r="C20" s="445" t="s">
        <v>236</v>
      </c>
      <c r="D20" s="446" t="s">
        <v>5</v>
      </c>
      <c r="E20" s="447" t="n">
        <v>200</v>
      </c>
      <c r="F20" s="453" t="n">
        <v>12230</v>
      </c>
      <c r="G20" s="449" t="n">
        <v>5700</v>
      </c>
      <c r="H20" s="449" t="n">
        <v>730</v>
      </c>
      <c r="I20" s="449" t="n">
        <v>5800</v>
      </c>
      <c r="J20" s="449"/>
      <c r="K20" s="449"/>
      <c r="L20" s="449"/>
      <c r="M20" s="449"/>
      <c r="N20" s="449"/>
      <c r="O20" s="449"/>
      <c r="P20" s="449"/>
      <c r="Q20" s="449"/>
      <c r="R20" s="450"/>
    </row>
    <row r="21" customFormat="false" ht="21.95" hidden="false" customHeight="true" outlineLevel="0" collapsed="false">
      <c r="A21" s="443"/>
      <c r="B21" s="444"/>
      <c r="C21" s="445"/>
      <c r="D21" s="435" t="s">
        <v>6</v>
      </c>
      <c r="E21" s="447"/>
      <c r="F21" s="453"/>
      <c r="G21" s="449"/>
      <c r="H21" s="449"/>
      <c r="I21" s="449"/>
      <c r="J21" s="449"/>
      <c r="K21" s="449"/>
      <c r="L21" s="449"/>
      <c r="M21" s="449"/>
      <c r="N21" s="449"/>
      <c r="O21" s="449"/>
      <c r="P21" s="449"/>
      <c r="Q21" s="449"/>
      <c r="R21" s="450"/>
    </row>
    <row r="22" customFormat="false" ht="21.95" hidden="false" customHeight="true" outlineLevel="0" collapsed="false">
      <c r="A22" s="443" t="s">
        <v>228</v>
      </c>
      <c r="B22" s="444" t="s">
        <v>193</v>
      </c>
      <c r="C22" s="445" t="s">
        <v>194</v>
      </c>
      <c r="D22" s="446" t="s">
        <v>5</v>
      </c>
      <c r="E22" s="447" t="n">
        <v>1300</v>
      </c>
      <c r="F22" s="453" t="n">
        <v>40350</v>
      </c>
      <c r="G22" s="449" t="n">
        <v>11400</v>
      </c>
      <c r="H22" s="449" t="n">
        <v>1450</v>
      </c>
      <c r="I22" s="449" t="n">
        <v>26500</v>
      </c>
      <c r="J22" s="449"/>
      <c r="K22" s="449"/>
      <c r="L22" s="449"/>
      <c r="M22" s="449"/>
      <c r="N22" s="449" t="n">
        <v>1000</v>
      </c>
      <c r="O22" s="449"/>
      <c r="P22" s="449"/>
      <c r="Q22" s="449"/>
      <c r="R22" s="450"/>
    </row>
    <row r="23" customFormat="false" ht="21.95" hidden="false" customHeight="true" outlineLevel="0" collapsed="false">
      <c r="A23" s="443"/>
      <c r="B23" s="451"/>
      <c r="C23" s="452"/>
      <c r="D23" s="435" t="s">
        <v>6</v>
      </c>
      <c r="E23" s="447"/>
      <c r="F23" s="453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49"/>
      <c r="R23" s="450"/>
    </row>
    <row r="24" customFormat="false" ht="21.95" hidden="false" customHeight="true" outlineLevel="0" collapsed="false">
      <c r="A24" s="454" t="s">
        <v>223</v>
      </c>
      <c r="B24" s="454"/>
      <c r="C24" s="454"/>
      <c r="D24" s="455" t="s">
        <v>5</v>
      </c>
      <c r="E24" s="453" t="n">
        <f aca="false">SUM(E10:E22)</f>
        <v>370403</v>
      </c>
      <c r="F24" s="453" t="n">
        <f aca="false">SUM(F12:F22)</f>
        <v>370403</v>
      </c>
      <c r="G24" s="453" t="n">
        <f aca="false">SUM(G12:G22)</f>
        <v>277680</v>
      </c>
      <c r="H24" s="453" t="n">
        <f aca="false">SUM(H12:H22)</f>
        <v>34113</v>
      </c>
      <c r="I24" s="453" t="n">
        <f aca="false">SUM(I12:I22)</f>
        <v>54910</v>
      </c>
      <c r="J24" s="447"/>
      <c r="K24" s="447"/>
      <c r="L24" s="447"/>
      <c r="M24" s="453" t="n">
        <f aca="false">SUM(M12:M22)</f>
        <v>2700</v>
      </c>
      <c r="N24" s="453" t="n">
        <f aca="false">SUM(N12:N22)</f>
        <v>1000</v>
      </c>
      <c r="O24" s="447"/>
      <c r="P24" s="447"/>
      <c r="Q24" s="447"/>
      <c r="R24" s="456"/>
    </row>
    <row r="25" s="463" customFormat="true" ht="21.95" hidden="false" customHeight="true" outlineLevel="0" collapsed="false">
      <c r="A25" s="457"/>
      <c r="B25" s="458"/>
      <c r="C25" s="459"/>
      <c r="D25" s="470" t="s">
        <v>6</v>
      </c>
      <c r="E25" s="453" t="n">
        <v>372690</v>
      </c>
      <c r="F25" s="453" t="n">
        <v>372690</v>
      </c>
      <c r="G25" s="461" t="n">
        <v>279556</v>
      </c>
      <c r="H25" s="461" t="n">
        <v>34357</v>
      </c>
      <c r="I25" s="461" t="n">
        <v>57045</v>
      </c>
      <c r="J25" s="461"/>
      <c r="K25" s="461"/>
      <c r="L25" s="461"/>
      <c r="M25" s="461" t="n">
        <v>732</v>
      </c>
      <c r="N25" s="461" t="n">
        <v>1000</v>
      </c>
      <c r="O25" s="461"/>
      <c r="P25" s="461"/>
      <c r="Q25" s="461"/>
      <c r="R25" s="462"/>
    </row>
    <row r="26" customFormat="false" ht="21.95" hidden="false" customHeight="true" outlineLevel="0" collapsed="false">
      <c r="A26" s="454" t="s">
        <v>224</v>
      </c>
      <c r="B26" s="454"/>
      <c r="C26" s="454"/>
      <c r="D26" s="455" t="s">
        <v>5</v>
      </c>
      <c r="E26" s="447" t="n">
        <v>370403</v>
      </c>
      <c r="F26" s="447" t="n">
        <v>370403</v>
      </c>
      <c r="G26" s="447" t="n">
        <v>277680</v>
      </c>
      <c r="H26" s="447" t="n">
        <v>34113</v>
      </c>
      <c r="I26" s="447" t="n">
        <v>54910</v>
      </c>
      <c r="J26" s="447"/>
      <c r="K26" s="447"/>
      <c r="L26" s="447"/>
      <c r="M26" s="447" t="n">
        <v>2700</v>
      </c>
      <c r="N26" s="447" t="n">
        <v>1000</v>
      </c>
      <c r="O26" s="447"/>
      <c r="P26" s="447"/>
      <c r="Q26" s="447"/>
      <c r="R26" s="456"/>
    </row>
    <row r="27" customFormat="false" ht="21.95" hidden="false" customHeight="true" outlineLevel="0" collapsed="false">
      <c r="A27" s="443"/>
      <c r="B27" s="455"/>
      <c r="C27" s="455"/>
      <c r="D27" s="455"/>
      <c r="E27" s="453" t="n">
        <v>372690</v>
      </c>
      <c r="F27" s="453" t="n">
        <v>372690</v>
      </c>
      <c r="G27" s="453" t="n">
        <v>279556</v>
      </c>
      <c r="H27" s="453" t="n">
        <v>34357</v>
      </c>
      <c r="I27" s="453" t="n">
        <v>57045</v>
      </c>
      <c r="J27" s="453"/>
      <c r="K27" s="453"/>
      <c r="L27" s="453"/>
      <c r="M27" s="453" t="n">
        <v>732</v>
      </c>
      <c r="N27" s="453" t="n">
        <v>1000</v>
      </c>
      <c r="O27" s="453"/>
      <c r="P27" s="453"/>
      <c r="Q27" s="453"/>
      <c r="R27" s="471"/>
    </row>
    <row r="28" customFormat="false" ht="21.95" hidden="false" customHeight="true" outlineLevel="0" collapsed="false">
      <c r="A28" s="454" t="s">
        <v>225</v>
      </c>
      <c r="B28" s="454"/>
      <c r="C28" s="454"/>
      <c r="D28" s="455" t="s">
        <v>5</v>
      </c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/>
      <c r="Q28" s="447"/>
      <c r="R28" s="456"/>
    </row>
    <row r="29" customFormat="false" ht="21.95" hidden="false" customHeight="true" outlineLevel="0" collapsed="false">
      <c r="A29" s="443"/>
      <c r="B29" s="455"/>
      <c r="C29" s="455"/>
      <c r="D29" s="455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/>
      <c r="Q29" s="447"/>
      <c r="R29" s="456"/>
    </row>
    <row r="30" customFormat="false" ht="21.95" hidden="false" customHeight="true" outlineLevel="0" collapsed="false">
      <c r="A30" s="464" t="s">
        <v>226</v>
      </c>
      <c r="B30" s="464"/>
      <c r="C30" s="464"/>
      <c r="D30" s="465" t="s">
        <v>5</v>
      </c>
      <c r="E30" s="466"/>
      <c r="F30" s="466"/>
      <c r="G30" s="466"/>
      <c r="H30" s="466"/>
      <c r="I30" s="466"/>
      <c r="J30" s="466"/>
      <c r="K30" s="466"/>
      <c r="L30" s="466"/>
      <c r="M30" s="466"/>
      <c r="N30" s="466"/>
      <c r="O30" s="466"/>
      <c r="P30" s="466"/>
      <c r="Q30" s="466"/>
      <c r="R30" s="467"/>
    </row>
  </sheetData>
  <mergeCells count="26">
    <mergeCell ref="B1:C1"/>
    <mergeCell ref="B3:P3"/>
    <mergeCell ref="B4:P4"/>
    <mergeCell ref="A6:D8"/>
    <mergeCell ref="E6:E8"/>
    <mergeCell ref="F6:F8"/>
    <mergeCell ref="G6:L6"/>
    <mergeCell ref="M6:P6"/>
    <mergeCell ref="Q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C9"/>
    <mergeCell ref="A24:C24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L7. melléklet a .......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472" width="13.14"/>
    <col collapsed="false" customWidth="true" hidden="false" outlineLevel="0" max="3" min="3" style="473" width="12.85"/>
  </cols>
  <sheetData>
    <row r="1" customFormat="false" ht="15.75" hidden="false" customHeight="true" outlineLevel="0" collapsed="false">
      <c r="A1" s="474" t="s">
        <v>237</v>
      </c>
      <c r="B1" s="474"/>
      <c r="C1" s="474"/>
    </row>
    <row r="2" customFormat="false" ht="13.5" hidden="false" customHeight="false" outlineLevel="0" collapsed="false">
      <c r="A2" s="475"/>
      <c r="B2" s="476"/>
    </row>
    <row r="3" customFormat="false" ht="15.6" hidden="false" customHeight="true" outlineLevel="0" collapsed="false">
      <c r="A3" s="477" t="s">
        <v>3</v>
      </c>
      <c r="B3" s="478" t="s">
        <v>5</v>
      </c>
      <c r="C3" s="479" t="s">
        <v>6</v>
      </c>
    </row>
    <row r="4" customFormat="false" ht="15.6" hidden="false" customHeight="true" outlineLevel="0" collapsed="false">
      <c r="A4" s="477"/>
      <c r="B4" s="478"/>
      <c r="C4" s="480"/>
    </row>
    <row r="5" customFormat="false" ht="15.6" hidden="false" customHeight="true" outlineLevel="0" collapsed="false">
      <c r="A5" s="481" t="s">
        <v>108</v>
      </c>
      <c r="B5" s="482" t="n">
        <f aca="false">SUM(B6:B23)</f>
        <v>576065</v>
      </c>
      <c r="C5" s="482" t="n">
        <f aca="false">SUM(C6:C23)</f>
        <v>599248</v>
      </c>
    </row>
    <row r="6" customFormat="false" ht="15.6" hidden="false" customHeight="true" outlineLevel="0" collapsed="false">
      <c r="A6" s="483" t="s">
        <v>238</v>
      </c>
      <c r="B6" s="484" t="n">
        <v>127988</v>
      </c>
      <c r="C6" s="485" t="n">
        <v>127988</v>
      </c>
    </row>
    <row r="7" customFormat="false" ht="15.6" hidden="false" customHeight="true" outlineLevel="0" collapsed="false">
      <c r="A7" s="483" t="s">
        <v>239</v>
      </c>
      <c r="B7" s="484" t="n">
        <v>300000</v>
      </c>
      <c r="C7" s="485" t="n">
        <v>300000</v>
      </c>
    </row>
    <row r="8" customFormat="false" ht="15.6" hidden="false" customHeight="true" outlineLevel="0" collapsed="false">
      <c r="A8" s="483" t="s">
        <v>240</v>
      </c>
      <c r="B8" s="484" t="n">
        <v>96077</v>
      </c>
      <c r="C8" s="486" t="n">
        <v>96077</v>
      </c>
    </row>
    <row r="9" customFormat="false" ht="15.6" hidden="false" customHeight="true" outlineLevel="0" collapsed="false">
      <c r="A9" s="487" t="s">
        <v>241</v>
      </c>
      <c r="B9" s="488" t="n">
        <v>1500</v>
      </c>
      <c r="C9" s="486" t="n">
        <v>1500</v>
      </c>
    </row>
    <row r="10" customFormat="false" ht="15.6" hidden="false" customHeight="true" outlineLevel="0" collapsed="false">
      <c r="A10" s="487" t="s">
        <v>242</v>
      </c>
      <c r="B10" s="488" t="n">
        <v>6000</v>
      </c>
      <c r="C10" s="489" t="n">
        <v>6000</v>
      </c>
    </row>
    <row r="11" customFormat="false" ht="15.6" hidden="false" customHeight="true" outlineLevel="0" collapsed="false">
      <c r="A11" s="487" t="s">
        <v>243</v>
      </c>
      <c r="B11" s="488" t="n">
        <v>22000</v>
      </c>
      <c r="C11" s="489" t="n">
        <v>0</v>
      </c>
    </row>
    <row r="12" customFormat="false" ht="15.6" hidden="false" customHeight="true" outlineLevel="0" collapsed="false">
      <c r="A12" s="487" t="s">
        <v>244</v>
      </c>
      <c r="B12" s="488" t="n">
        <v>1000</v>
      </c>
      <c r="C12" s="489" t="n">
        <v>1000</v>
      </c>
    </row>
    <row r="13" customFormat="false" ht="15.6" hidden="false" customHeight="true" outlineLevel="0" collapsed="false">
      <c r="A13" s="487" t="s">
        <v>245</v>
      </c>
      <c r="B13" s="488" t="n">
        <v>6000</v>
      </c>
      <c r="C13" s="489" t="n">
        <v>6000</v>
      </c>
    </row>
    <row r="14" customFormat="false" ht="15.6" hidden="false" customHeight="true" outlineLevel="0" collapsed="false">
      <c r="A14" s="487" t="s">
        <v>246</v>
      </c>
      <c r="B14" s="488" t="n">
        <v>5000</v>
      </c>
      <c r="C14" s="489" t="n">
        <v>5000</v>
      </c>
    </row>
    <row r="15" customFormat="false" ht="15.6" hidden="false" customHeight="true" outlineLevel="0" collapsed="false">
      <c r="A15" s="487" t="s">
        <v>247</v>
      </c>
      <c r="B15" s="488" t="n">
        <v>5500</v>
      </c>
      <c r="C15" s="489" t="n">
        <v>5500</v>
      </c>
    </row>
    <row r="16" customFormat="false" ht="15.6" hidden="false" customHeight="true" outlineLevel="0" collapsed="false">
      <c r="A16" s="487" t="s">
        <v>248</v>
      </c>
      <c r="B16" s="488" t="n">
        <v>1000</v>
      </c>
      <c r="C16" s="489" t="n">
        <v>1000</v>
      </c>
    </row>
    <row r="17" customFormat="false" ht="15.6" hidden="false" customHeight="true" outlineLevel="0" collapsed="false">
      <c r="A17" s="487" t="s">
        <v>249</v>
      </c>
      <c r="B17" s="488" t="n">
        <v>500</v>
      </c>
      <c r="C17" s="489" t="n">
        <v>500</v>
      </c>
    </row>
    <row r="18" customFormat="false" ht="15.6" hidden="false" customHeight="true" outlineLevel="0" collapsed="false">
      <c r="A18" s="487" t="s">
        <v>250</v>
      </c>
      <c r="B18" s="488" t="n">
        <v>500</v>
      </c>
      <c r="C18" s="489" t="n">
        <v>500</v>
      </c>
    </row>
    <row r="19" customFormat="false" ht="15.6" hidden="false" customHeight="true" outlineLevel="0" collapsed="false">
      <c r="A19" s="487" t="s">
        <v>251</v>
      </c>
      <c r="B19" s="488" t="n">
        <v>3000</v>
      </c>
      <c r="C19" s="489" t="n">
        <v>3000</v>
      </c>
    </row>
    <row r="20" customFormat="false" ht="15.6" hidden="false" customHeight="true" outlineLevel="0" collapsed="false">
      <c r="A20" s="487" t="s">
        <v>252</v>
      </c>
      <c r="B20" s="490" t="n">
        <v>0</v>
      </c>
      <c r="C20" s="489" t="n">
        <v>1080</v>
      </c>
    </row>
    <row r="21" customFormat="false" ht="15.6" hidden="false" customHeight="true" outlineLevel="0" collapsed="false">
      <c r="A21" s="487" t="s">
        <v>253</v>
      </c>
      <c r="B21" s="490" t="n">
        <v>0</v>
      </c>
      <c r="C21" s="489" t="n">
        <f aca="false">82+560</f>
        <v>642</v>
      </c>
    </row>
    <row r="22" customFormat="false" ht="15.6" hidden="false" customHeight="true" outlineLevel="0" collapsed="false">
      <c r="A22" s="487" t="s">
        <v>254</v>
      </c>
      <c r="B22" s="490" t="n">
        <v>0</v>
      </c>
      <c r="C22" s="489" t="n">
        <v>38230</v>
      </c>
    </row>
    <row r="23" customFormat="false" ht="15.6" hidden="false" customHeight="true" outlineLevel="0" collapsed="false">
      <c r="A23" s="487" t="s">
        <v>255</v>
      </c>
      <c r="B23" s="490" t="n">
        <v>0</v>
      </c>
      <c r="C23" s="489" t="n">
        <f aca="false">4953+279-1</f>
        <v>5231</v>
      </c>
    </row>
    <row r="24" customFormat="false" ht="15.6" hidden="false" customHeight="true" outlineLevel="0" collapsed="false">
      <c r="A24" s="487"/>
      <c r="B24" s="491"/>
      <c r="C24" s="492"/>
    </row>
    <row r="25" customFormat="false" ht="15.6" hidden="false" customHeight="true" outlineLevel="0" collapsed="false">
      <c r="A25" s="493"/>
      <c r="B25" s="494"/>
      <c r="C25" s="495"/>
    </row>
    <row r="26" customFormat="false" ht="15.6" hidden="false" customHeight="true" outlineLevel="0" collapsed="false">
      <c r="A26" s="496" t="s">
        <v>256</v>
      </c>
      <c r="B26" s="494" t="n">
        <f aca="false">SUM(B27)</f>
        <v>1000</v>
      </c>
      <c r="C26" s="494" t="n">
        <f aca="false">SUM(C27)</f>
        <v>1000</v>
      </c>
    </row>
    <row r="27" customFormat="false" ht="15.6" hidden="false" customHeight="true" outlineLevel="0" collapsed="false">
      <c r="A27" s="493" t="s">
        <v>257</v>
      </c>
      <c r="B27" s="497" t="n">
        <v>1000</v>
      </c>
      <c r="C27" s="495" t="n">
        <v>1000</v>
      </c>
    </row>
    <row r="28" customFormat="false" ht="15.6" hidden="false" customHeight="true" outlineLevel="0" collapsed="false">
      <c r="A28" s="493"/>
      <c r="B28" s="497"/>
      <c r="C28" s="495"/>
    </row>
    <row r="29" customFormat="false" ht="15.6" hidden="false" customHeight="true" outlineLevel="0" collapsed="false">
      <c r="A29" s="496" t="s">
        <v>258</v>
      </c>
      <c r="B29" s="498" t="n">
        <f aca="false">SUM(B30:B31)</f>
        <v>6500</v>
      </c>
      <c r="C29" s="498" t="n">
        <f aca="false">SUM(C30:C31)</f>
        <v>6500</v>
      </c>
    </row>
    <row r="30" customFormat="false" ht="15.6" hidden="false" customHeight="true" outlineLevel="0" collapsed="false">
      <c r="A30" s="493" t="s">
        <v>259</v>
      </c>
      <c r="B30" s="497" t="n">
        <v>4500</v>
      </c>
      <c r="C30" s="495" t="n">
        <v>4500</v>
      </c>
    </row>
    <row r="31" customFormat="false" ht="15.6" hidden="false" customHeight="true" outlineLevel="0" collapsed="false">
      <c r="A31" s="499" t="s">
        <v>260</v>
      </c>
      <c r="B31" s="497" t="n">
        <v>2000</v>
      </c>
      <c r="C31" s="500" t="n">
        <v>2000</v>
      </c>
    </row>
    <row r="32" customFormat="false" ht="15.6" hidden="false" customHeight="true" outlineLevel="0" collapsed="false">
      <c r="A32" s="499"/>
      <c r="B32" s="494"/>
      <c r="C32" s="501"/>
    </row>
    <row r="33" customFormat="false" ht="15.6" hidden="false" customHeight="true" outlineLevel="0" collapsed="false">
      <c r="A33" s="499"/>
      <c r="B33" s="494"/>
      <c r="C33" s="500"/>
    </row>
    <row r="34" customFormat="false" ht="13.5" hidden="false" customHeight="false" outlineLevel="0" collapsed="false">
      <c r="A34" s="502" t="s">
        <v>261</v>
      </c>
      <c r="B34" s="503" t="n">
        <f aca="false">+B5+B26+B29</f>
        <v>583565</v>
      </c>
      <c r="C34" s="503" t="n">
        <f aca="false">+C5+C26+C29</f>
        <v>606748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8. melléklet az ......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0.7"/>
    <col collapsed="false" customWidth="true" hidden="false" outlineLevel="0" max="3" min="3" style="473" width="20.7"/>
  </cols>
  <sheetData>
    <row r="1" customFormat="false" ht="15.75" hidden="false" customHeight="false" outlineLevel="0" collapsed="false">
      <c r="A1" s="504" t="s">
        <v>262</v>
      </c>
      <c r="B1" s="504"/>
      <c r="C1" s="504"/>
    </row>
    <row r="2" customFormat="false" ht="15.75" hidden="false" customHeight="false" outlineLevel="0" collapsed="false">
      <c r="A2" s="505" t="s">
        <v>263</v>
      </c>
      <c r="B2" s="505"/>
      <c r="C2" s="505"/>
    </row>
    <row r="3" customFormat="false" ht="13.5" hidden="false" customHeight="false" outlineLevel="0" collapsed="false">
      <c r="A3" s="506"/>
      <c r="B3" s="506"/>
    </row>
    <row r="4" customFormat="false" ht="15" hidden="false" customHeight="true" outlineLevel="0" collapsed="false">
      <c r="A4" s="477" t="s">
        <v>3</v>
      </c>
      <c r="B4" s="478" t="s">
        <v>5</v>
      </c>
      <c r="C4" s="507" t="s">
        <v>6</v>
      </c>
    </row>
    <row r="5" customFormat="false" ht="15" hidden="false" customHeight="true" outlineLevel="0" collapsed="false">
      <c r="A5" s="508"/>
      <c r="B5" s="509"/>
      <c r="C5" s="510"/>
    </row>
    <row r="6" customFormat="false" ht="15" hidden="false" customHeight="true" outlineLevel="0" collapsed="false">
      <c r="A6" s="511" t="s">
        <v>108</v>
      </c>
      <c r="B6" s="512" t="n">
        <f aca="false">SUM(B7:B9)</f>
        <v>165000</v>
      </c>
      <c r="C6" s="513" t="n">
        <f aca="false">SUM(C7:C9)</f>
        <v>165000</v>
      </c>
    </row>
    <row r="7" customFormat="false" ht="15" hidden="false" customHeight="true" outlineLevel="0" collapsed="false">
      <c r="A7" s="508" t="s">
        <v>264</v>
      </c>
      <c r="B7" s="509" t="n">
        <v>150000</v>
      </c>
      <c r="C7" s="514" t="n">
        <v>150000</v>
      </c>
    </row>
    <row r="8" customFormat="false" ht="15" hidden="false" customHeight="true" outlineLevel="0" collapsed="false">
      <c r="A8" s="508" t="s">
        <v>265</v>
      </c>
      <c r="B8" s="509" t="n">
        <v>4000</v>
      </c>
      <c r="C8" s="514" t="n">
        <v>4000</v>
      </c>
    </row>
    <row r="9" customFormat="false" ht="16.5" hidden="false" customHeight="true" outlineLevel="0" collapsed="false">
      <c r="A9" s="515" t="s">
        <v>266</v>
      </c>
      <c r="B9" s="509" t="n">
        <v>11000</v>
      </c>
      <c r="C9" s="514" t="n">
        <v>11000</v>
      </c>
    </row>
    <row r="10" customFormat="false" ht="16.5" hidden="false" customHeight="true" outlineLevel="0" collapsed="false">
      <c r="A10" s="487"/>
      <c r="B10" s="509"/>
      <c r="C10" s="516"/>
    </row>
    <row r="11" customFormat="false" ht="16.5" hidden="false" customHeight="true" outlineLevel="0" collapsed="false">
      <c r="A11" s="487"/>
      <c r="B11" s="509"/>
      <c r="C11" s="516"/>
    </row>
    <row r="12" customFormat="false" ht="15" hidden="false" customHeight="true" outlineLevel="0" collapsed="false">
      <c r="A12" s="511" t="s">
        <v>109</v>
      </c>
      <c r="B12" s="517" t="n">
        <v>0</v>
      </c>
      <c r="C12" s="510" t="n">
        <v>0</v>
      </c>
    </row>
    <row r="13" customFormat="false" ht="15" hidden="false" customHeight="true" outlineLevel="0" collapsed="false">
      <c r="A13" s="518"/>
      <c r="B13" s="512"/>
      <c r="C13" s="510"/>
    </row>
    <row r="14" customFormat="false" ht="15" hidden="false" customHeight="true" outlineLevel="0" collapsed="false">
      <c r="A14" s="508"/>
      <c r="B14" s="509"/>
      <c r="C14" s="510"/>
    </row>
    <row r="15" customFormat="false" ht="15" hidden="false" customHeight="true" outlineLevel="0" collapsed="false">
      <c r="A15" s="511" t="s">
        <v>256</v>
      </c>
      <c r="B15" s="517" t="n">
        <f aca="false">SUM(B16:B17)</f>
        <v>2700</v>
      </c>
      <c r="C15" s="519" t="n">
        <f aca="false">SUM(C16:C17)</f>
        <v>732</v>
      </c>
    </row>
    <row r="16" customFormat="false" ht="15" hidden="false" customHeight="true" outlineLevel="0" collapsed="false">
      <c r="A16" s="483" t="s">
        <v>267</v>
      </c>
      <c r="B16" s="520" t="n">
        <v>2500</v>
      </c>
      <c r="C16" s="521" t="n">
        <v>532</v>
      </c>
    </row>
    <row r="17" customFormat="false" ht="15" hidden="false" customHeight="true" outlineLevel="0" collapsed="false">
      <c r="A17" s="483" t="s">
        <v>268</v>
      </c>
      <c r="B17" s="520" t="n">
        <v>200</v>
      </c>
      <c r="C17" s="521" t="n">
        <v>200</v>
      </c>
    </row>
    <row r="18" customFormat="false" ht="15" hidden="false" customHeight="true" outlineLevel="0" collapsed="false">
      <c r="A18" s="508"/>
      <c r="B18" s="522"/>
      <c r="C18" s="510"/>
    </row>
    <row r="19" customFormat="false" ht="15" hidden="false" customHeight="true" outlineLevel="0" collapsed="false">
      <c r="A19" s="508"/>
      <c r="B19" s="522"/>
      <c r="C19" s="510"/>
    </row>
    <row r="20" customFormat="false" ht="15" hidden="false" customHeight="true" outlineLevel="0" collapsed="false">
      <c r="A20" s="508"/>
      <c r="B20" s="522"/>
      <c r="C20" s="510"/>
    </row>
    <row r="21" customFormat="false" ht="15" hidden="false" customHeight="true" outlineLevel="0" collapsed="false">
      <c r="A21" s="508"/>
      <c r="B21" s="522"/>
      <c r="C21" s="510"/>
    </row>
    <row r="22" customFormat="false" ht="15" hidden="false" customHeight="true" outlineLevel="0" collapsed="false">
      <c r="A22" s="508"/>
      <c r="B22" s="522"/>
      <c r="C22" s="510"/>
    </row>
    <row r="23" customFormat="false" ht="15" hidden="false" customHeight="true" outlineLevel="0" collapsed="false">
      <c r="A23" s="508"/>
      <c r="B23" s="522"/>
      <c r="C23" s="510"/>
    </row>
    <row r="24" customFormat="false" ht="15" hidden="false" customHeight="true" outlineLevel="0" collapsed="false">
      <c r="A24" s="508"/>
      <c r="B24" s="522"/>
      <c r="C24" s="510"/>
    </row>
    <row r="25" customFormat="false" ht="15" hidden="false" customHeight="true" outlineLevel="0" collapsed="false">
      <c r="A25" s="508"/>
      <c r="B25" s="522"/>
      <c r="C25" s="510"/>
    </row>
    <row r="26" customFormat="false" ht="15" hidden="false" customHeight="true" outlineLevel="0" collapsed="false">
      <c r="A26" s="508"/>
      <c r="B26" s="522"/>
      <c r="C26" s="510"/>
    </row>
    <row r="27" customFormat="false" ht="15" hidden="false" customHeight="true" outlineLevel="0" collapsed="false">
      <c r="A27" s="508"/>
      <c r="B27" s="522"/>
      <c r="C27" s="510"/>
    </row>
    <row r="28" customFormat="false" ht="15" hidden="false" customHeight="true" outlineLevel="0" collapsed="false">
      <c r="A28" s="508"/>
      <c r="B28" s="522"/>
      <c r="C28" s="510"/>
    </row>
    <row r="29" customFormat="false" ht="15" hidden="false" customHeight="true" outlineLevel="0" collapsed="false">
      <c r="A29" s="518"/>
      <c r="B29" s="523"/>
      <c r="C29" s="510"/>
    </row>
    <row r="30" customFormat="false" ht="15" hidden="false" customHeight="true" outlineLevel="0" collapsed="false">
      <c r="A30" s="508"/>
      <c r="B30" s="522"/>
      <c r="C30" s="510"/>
    </row>
    <row r="31" customFormat="false" ht="15" hidden="false" customHeight="true" outlineLevel="0" collapsed="false">
      <c r="A31" s="508"/>
      <c r="B31" s="522"/>
      <c r="C31" s="510"/>
    </row>
    <row r="32" customFormat="false" ht="15" hidden="false" customHeight="true" outlineLevel="0" collapsed="false">
      <c r="A32" s="508"/>
      <c r="B32" s="522"/>
      <c r="C32" s="510"/>
    </row>
    <row r="33" customFormat="false" ht="15" hidden="false" customHeight="true" outlineLevel="0" collapsed="false">
      <c r="A33" s="508"/>
      <c r="B33" s="522"/>
      <c r="C33" s="510"/>
    </row>
    <row r="34" customFormat="false" ht="15" hidden="false" customHeight="true" outlineLevel="0" collapsed="false">
      <c r="A34" s="508"/>
      <c r="B34" s="522"/>
      <c r="C34" s="510"/>
    </row>
    <row r="35" customFormat="false" ht="15" hidden="false" customHeight="true" outlineLevel="0" collapsed="false">
      <c r="A35" s="508"/>
      <c r="B35" s="522"/>
      <c r="C35" s="510"/>
    </row>
    <row r="36" customFormat="false" ht="15" hidden="false" customHeight="true" outlineLevel="0" collapsed="false">
      <c r="A36" s="508"/>
      <c r="B36" s="522"/>
      <c r="C36" s="510"/>
    </row>
    <row r="37" customFormat="false" ht="15" hidden="false" customHeight="true" outlineLevel="0" collapsed="false">
      <c r="A37" s="524" t="s">
        <v>269</v>
      </c>
      <c r="B37" s="525" t="n">
        <f aca="false">+B6+B12+B15</f>
        <v>167700</v>
      </c>
      <c r="C37" s="526" t="n">
        <f aca="false">+C6+C12+C15</f>
        <v>165732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9. melléklet az ..........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32:33Z</dcterms:created>
  <dc:creator>Kolbert Mónika</dc:creator>
  <dc:description/>
  <dc:language>en-US</dc:language>
  <cp:lastModifiedBy>Julianna Robotka</cp:lastModifiedBy>
  <cp:lastPrinted>2025-06-27T06:24:39Z</cp:lastPrinted>
  <dcterms:modified xsi:type="dcterms:W3CDTF">2025-06-27T07:58:47Z</dcterms:modified>
  <cp:revision>0</cp:revision>
  <dc:subject/>
  <dc:title/>
</cp:coreProperties>
</file>