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8"/>
  </bookViews>
  <sheets>
    <sheet name="1. melléklet" sheetId="1" state="visible" r:id="rId2"/>
    <sheet name="2. melléklet" sheetId="2" state="visible" r:id="rId3"/>
    <sheet name="3. melléklet" sheetId="3" state="visible" r:id="rId4"/>
    <sheet name="4. melléklet" sheetId="4" state="visible" r:id="rId5"/>
    <sheet name="5. melléklet" sheetId="5" state="visible" r:id="rId6"/>
    <sheet name="6. melléklet" sheetId="6" state="visible" r:id="rId7"/>
    <sheet name="7. melléklet" sheetId="7" state="visible" r:id="rId8"/>
    <sheet name="8. melléklet" sheetId="8" state="visible" r:id="rId9"/>
    <sheet name="9. melléklet" sheetId="9" state="visible" r:id="rId10"/>
    <sheet name="10. melléklet" sheetId="10" state="visible" r:id="rId11"/>
    <sheet name="11. melléklet" sheetId="11" state="visible" r:id="rId12"/>
    <sheet name="11. sz. melléklet " sheetId="12" state="hidden" r:id="rId13"/>
    <sheet name="12. melléklet" sheetId="13" state="visible" r:id="rId14"/>
    <sheet name="13. melléklet" sheetId="14" state="visible" r:id="rId15"/>
    <sheet name="14. melléklet" sheetId="15" state="visible" r:id="rId16"/>
    <sheet name="15. melléklet" sheetId="16" state="visible" r:id="rId17"/>
    <sheet name="16. melléklet" sheetId="17" state="visible" r:id="rId18"/>
    <sheet name="17. melléklet" sheetId="18" state="visible" r:id="rId19"/>
    <sheet name="18. melléklet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'1. melléklet'!$A$1:$H$49</definedName>
    <definedName function="false" hidden="false" localSheetId="11" name="_xlnm.Print_Area" vbProcedure="false">'11. sz. melléklet '!$A$1:$B$80</definedName>
    <definedName function="false" hidden="false" localSheetId="11" name="_xlnm.Print_Titles" vbProcedure="false">'11. sz. melléklet '!$4:$4</definedName>
    <definedName function="false" hidden="false" localSheetId="13" name="_xlnm.Print_Area" vbProcedure="false">'13. melléklet'!$A$1:$D$24</definedName>
    <definedName function="false" hidden="false" localSheetId="15" name="_xlnm.Print_Area" vbProcedure="false">'15. melléklet'!$A$1:$G$30</definedName>
    <definedName function="false" hidden="false" localSheetId="16" name="_xlnm.Print_Area" vbProcedure="false">'16. melléklet'!$A$1:$C$18</definedName>
    <definedName function="false" hidden="false" localSheetId="1" name="_xlnm.Print_Area" vbProcedure="false">'2. melléklet'!$A$1:$F$68</definedName>
    <definedName function="false" hidden="false" localSheetId="3" name="_xlnm.Print_Area" vbProcedure="false">'4. melléklet'!$C$1:$K$31</definedName>
    <definedName function="false" hidden="false" localSheetId="4" name="_xlnm.Print_Area" vbProcedure="false">'5. melléklet'!$A$1:$S$80</definedName>
    <definedName function="false" hidden="false" localSheetId="4" name="_xlnm.Print_Titles" vbProcedure="false">'5. melléklet'!$7:$9</definedName>
    <definedName function="false" hidden="false" name="c" vbProcedure="false">'[1]'!IW65537</definedName>
    <definedName function="false" hidden="false" name="Excel_BuiltIn_Print_Area_1" vbProcedure="false">'[2]'!$A$1:$G$9</definedName>
    <definedName function="false" hidden="false" name="Excel_BuiltIn_Print_Area_1_1" vbProcedure="false">NA()</definedName>
    <definedName function="false" hidden="false" name="Excel_BuiltIn_Print_Area_1_15" vbProcedure="false">'[2]'!$A$1:$F$9</definedName>
    <definedName function="false" hidden="false" name="Excel_BuiltIn_Print_Area_1_21" vbProcedure="false">'[3]18.'!IW65537</definedName>
    <definedName function="false" hidden="false" name="Excel_BuiltIn_Print_Area_1_22" vbProcedure="false">'[3]19.'!IW65537</definedName>
    <definedName function="false" hidden="false" name="Excel_BuiltIn_Print_Area_2" vbProcedure="false">'[2]'!$A$1:$J$55</definedName>
    <definedName function="false" hidden="false" name="Excel_BuiltIn_Print_Area_2_1" vbProcedure="false">'[4]'!$A$1:$J$55</definedName>
    <definedName function="false" hidden="false" name="Excel_BuiltIn_Print_Area_2_15" vbProcedure="false">'[2]'!$A$1:$I$55</definedName>
    <definedName function="false" hidden="false" name="Excel_BuiltIn_Print_Area_2_5" vbProcedure="false">'[2]'!$A$1:$J$59</definedName>
    <definedName function="false" hidden="false" name="Excel_BuiltIn_Print_Area_2_6" vbProcedure="false">'[2]'!$A$1:$J$59</definedName>
    <definedName function="false" hidden="false" name="Excel_BuiltIn_Print_Titles_6" vbProcedure="false">'[3]4.B-C. sz. melléklet'!IW65537</definedName>
    <definedName function="false" hidden="false" name="Excel_BuiltIn__FilterDatabase_5" vbProcedure="false">'[2]'!IW65537</definedName>
    <definedName function="false" hidden="false" name="Excel_BuiltIn__FilterDatabase_5_1" vbProcedure="false">'[5]4. sz. melléklet'!IW65537</definedName>
    <definedName function="false" hidden="false" name="Excel_BuiltIn__FilterDatabase_5_10" vbProcedure="false">NA()</definedName>
    <definedName function="false" hidden="false" name="Excel_BuiltIn__FilterDatabase_5_11" vbProcedure="false">'[6]4. sz. melléklet'!IW65537</definedName>
    <definedName function="false" hidden="false" name="Excel_BuiltIn__FilterDatabase_5_12" vbProcedure="false">'[6]4. sz. melléklet'!IW65537</definedName>
    <definedName function="false" hidden="false" name="Excel_BuiltIn__FilterDatabase_5_13" vbProcedure="false">'[2]'!IW65537</definedName>
    <definedName function="false" hidden="false" name="Excel_BuiltIn__FilterDatabase_5_15" vbProcedure="false">'[7]4. sz. melléklet'!IW65537</definedName>
    <definedName function="false" hidden="false" name="Excel_BuiltIn__FilterDatabase_5_17" vbProcedure="false">'[2]'!IW65537</definedName>
    <definedName function="false" hidden="false" name="Excel_BuiltIn__FilterDatabase_5_5" vbProcedure="false">'[3]4.A sz. melléklet'!IW65537</definedName>
    <definedName function="false" hidden="false" name="Excel_BuiltIn__FilterDatabase_5_6" vbProcedure="false">'[3]4.B-C. sz. melléklet'!IW65537</definedName>
    <definedName function="false" hidden="false" name="Excel_BuiltIn__FilterDatabase_5_7" vbProcedure="false">NA()</definedName>
    <definedName function="false" hidden="false" name="Excel_BuiltIn__FilterDatabase_5_8" vbProcedure="false">'[6]4. sz. melléklet'!IW65537</definedName>
    <definedName function="false" hidden="false" name="Excel_BuiltIn__FilterDatabase_5_9" vbProcedure="false">'[6]4. sz. melléklet'!IW65537</definedName>
    <definedName function="false" hidden="false" name="fff" vbProcedure="false">'[4]'!$A$1:$G$9</definedName>
    <definedName function="false" hidden="false" name="SHARED_FORMULA_10_41_10_41_2" vbProcedure="false">SUM('[2]'!IN1+'[2]'!IQ1+'[2]'!IT1)</definedName>
    <definedName function="false" hidden="false" name="SHARED_FORMULA_10_5_10_5_2" vbProcedure="false">SUM('[2]'!IN1+'[2]'!IQ1+'[2]'!IT1)</definedName>
    <definedName function="false" hidden="false" name="SHARED_FORMULA_11_40_11_40_2" vbProcedure="false">SUM('[2]'!IN1+'[2]'!IQ1+'[2]'!IT1)</definedName>
    <definedName function="false" hidden="false" name="SHARED_FORMULA_11_5_11_5_2" vbProcedure="false">SUM('[2]'!IN1+'[2]'!IQ1+'[2]'!IT1)</definedName>
    <definedName function="false" hidden="false" name="SHARED_FORMULA_12_133_12_133_5" vbProcedure="false">SUM('[2]'!A65407:A65530)-'[2]'!A65475-'[2]'!A65490-'[2]'!A65525</definedName>
    <definedName function="false" hidden="false" name="SHARED_FORMULA_12_13_12_13_3" vbProcedure="false">SUM('[2]'!IN1+'[2]'!IQ1+'[2]'!IT1)</definedName>
    <definedName function="false" hidden="false" name="SHARED_FORMULA_12_40_12_40_2" vbProcedure="false">SUM('[2]'!IN1+'[2]'!IQ1+'[2]'!IT1)</definedName>
    <definedName function="false" hidden="false" name="SHARED_FORMULA_12_5_12_5_2" vbProcedure="false">SUM('[2]'!IN1+'[2]'!IQ1+'[2]'!IT1)</definedName>
    <definedName function="false" hidden="false" name="SHARED_FORMULA_12_5_12_5_3" vbProcedure="false">SUM('[2]'!IN1+'[2]'!IQ1+'[2]'!IT1)</definedName>
    <definedName function="false" hidden="false" name="SHARED_FORMULA_12_6_12_6_0" vbProcedure="false">'[2]'!IV1/'[2]'!IU1*100</definedName>
    <definedName function="false" hidden="false" name="SHARED_FORMULA_13_105_13_105_5" vbProcedure="false">SUM('[2]'!IL1:IV1)-'[2]'!IM1</definedName>
    <definedName function="false" hidden="false" name="SHARED_FORMULA_13_3_13_3_5" vbProcedure="false">SUM('[2]'!IL1:IV1)-'[2]'!IM1</definedName>
    <definedName function="false" hidden="false" name="SHARED_FORMULA_13_41_13_41_5" vbProcedure="false">SUM('[2]'!IL1:IV1)-'[2]'!IM1</definedName>
    <definedName function="false" hidden="false" name="SHARED_FORMULA_13_73_13_73_5" vbProcedure="false">SUM('[2]'!IL1:IV1)-'[2]'!IM1</definedName>
    <definedName function="false" hidden="false" name="SHARED_FORMULA_13_9_13_9_3" vbProcedure="false">SUM('[2]'!IN1+'[2]'!IQ1+'[2]'!IT1)</definedName>
    <definedName function="false" hidden="false" name="SHARED_FORMULA_14_102_14_102_5" vbProcedure="false">'[2]'!A65536</definedName>
    <definedName function="false" hidden="false" name="SHARED_FORMULA_14_121_14_121_5" vbProcedure="false">'[2]'!A65517+'[2]'!A65522+'[2]'!A65527+'[2]'!A65532</definedName>
    <definedName function="false" hidden="false" name="SHARED_FORMULA_14_131_14_131_5" vbProcedure="false">'[2]'!A65409+'[2]'!A65414+'[2]'!A65419+'[2]'!A65422+'[2]'!A65427+'[2]'!A65432+'[2]'!A65437+'[2]'!A65442+'[2]'!A65447+'[2]'!A65452+'[2]'!A65457+'[2]'!A65462+'[2]'!A65467+'[2]'!A65472+'[2]'!A65482+'[2]'!A65487+'[2]'!A65497+'[2]'!A65502+'[2]'!A65507+'[2]'!A65512+'[2]'!A65517+'[2]'!A65522+'[2]'!A65532</definedName>
    <definedName function="false" hidden="false" name="SHARED_FORMULA_14_150_14_150_5" vbProcedure="false">'[2]'!A65535+'[2]'!A65536</definedName>
    <definedName function="false" hidden="false" name="SHARED_FORMULA_14_151_14_151_5" vbProcedure="false">'[2]'!A65534-'[2]'!A65532</definedName>
    <definedName function="false" hidden="false" name="SHARED_FORMULA_14_71_14_71_5" vbProcedure="false">'[2]'!A65517+'[2]'!A65522+'[2]'!A65527+'[2]'!A65532</definedName>
    <definedName function="false" hidden="false" name="SHARED_FORMULA_14_72_14_72_5" vbProcedure="false">'[2]'!A65517+'[2]'!A65522+'[2]'!A65527+'[2]'!A65532</definedName>
    <definedName function="false" hidden="false" name="SHARED_FORMULA_14_73_14_73_5" vbProcedure="false">'[2]'!A65517+'[2]'!A65522+'[2]'!A65527+'[2]'!A65532</definedName>
    <definedName function="false" hidden="false" name="SHARED_FORMULA_14_74_14_74_5" vbProcedure="false">'[2]'!A65517+'[2]'!A65522+'[2]'!A65527+'[2]'!A65532</definedName>
    <definedName function="false" hidden="false" name="SHARED_FORMULA_14_75_14_75_5" vbProcedure="false">'[2]'!A65517+'[2]'!A65522+'[2]'!A65527+'[2]'!A65532</definedName>
    <definedName function="false" hidden="false" name="SHARED_FORMULA_14_86_14_86_5" vbProcedure="false">'[2]'!A65527+'[2]'!A65532</definedName>
    <definedName function="false" hidden="false" name="SHARED_FORMULA_14_9_14_9_3" vbProcedure="false">SUM('[2]'!IN1+'[2]'!IQ1+'[2]'!IT1)</definedName>
    <definedName function="false" hidden="false" name="SHARED_FORMULA_16_112_16_112_5" vbProcedure="false">'[2]'!A65536</definedName>
    <definedName function="false" hidden="false" name="SHARED_FORMULA_17_108_17_108_5" vbProcedure="false">'[2]'!A65536</definedName>
    <definedName function="false" hidden="false" name="SHARED_FORMULA_17_117_17_117_5" vbProcedure="false">'[2]'!A65536</definedName>
    <definedName function="false" hidden="false" name="SHARED_FORMULA_17_127_17_127_5" vbProcedure="false">'[2]'!A65536</definedName>
    <definedName function="false" hidden="false" name="SHARED_FORMULA_17_22_17_22_5" vbProcedure="false">'[2]'!A65536</definedName>
    <definedName function="false" hidden="false" name="SHARED_FORMULA_17_27_17_27_5" vbProcedure="false">'[2]'!A65536</definedName>
    <definedName function="false" hidden="false" name="SHARED_FORMULA_17_32_17_32_5" vbProcedure="false">'[2]'!A65536</definedName>
    <definedName function="false" hidden="false" name="SHARED_FORMULA_17_37_17_37_5" vbProcedure="false">'[2]'!A65536</definedName>
    <definedName function="false" hidden="false" name="SHARED_FORMULA_17_43_17_43_5" vbProcedure="false">'[2]'!A65536</definedName>
    <definedName function="false" hidden="false" name="SHARED_FORMULA_17_47_17_47_5" vbProcedure="false">'[2]'!A65536</definedName>
    <definedName function="false" hidden="false" name="SHARED_FORMULA_17_4_17_4_5" vbProcedure="false">'[2]'!A65536</definedName>
    <definedName function="false" hidden="false" name="SHARED_FORMULA_17_52_17_52_5" vbProcedure="false">'[2]'!A65536</definedName>
    <definedName function="false" hidden="false" name="SHARED_FORMULA_17_57_17_57_5" vbProcedure="false">'[2]'!A65536</definedName>
    <definedName function="false" hidden="false" name="SHARED_FORMULA_17_62_17_62_5" vbProcedure="false">'[2]'!A65536</definedName>
    <definedName function="false" hidden="false" name="SHARED_FORMULA_17_67_17_67_5" vbProcedure="false">'[2]'!A65536</definedName>
    <definedName function="false" hidden="false" name="SHARED_FORMULA_17_77_17_77_5" vbProcedure="false">'[2]'!A65536</definedName>
    <definedName function="false" hidden="false" name="SHARED_FORMULA_17_82_17_82_5" vbProcedure="false">'[2]'!A65536</definedName>
    <definedName function="false" hidden="false" name="SHARED_FORMULA_17_92_17_92_5" vbProcedure="false">'[2]'!A65536</definedName>
    <definedName function="false" hidden="false" name="SHARED_FORMULA_17_97_17_97_5" vbProcedure="false">'[2]'!A65536</definedName>
    <definedName function="false" hidden="false" name="SHARED_FORMULA_17_9_17_9_5" vbProcedure="false">'[2]'!A65536</definedName>
    <definedName function="false" hidden="false" name="SHARED_FORMULA_1_10_1_10_2" vbProcedure="false">SUM('[2]'!A2,'[2]'!A9,'[2]'!A13,'[2]'!A14,'[2]'!A15,'[2]'!A16)</definedName>
    <definedName function="false" hidden="false" name="SHARED_FORMULA_1_26_1_26_2" vbProcedure="false">SUM('[2]'!A2,'[2]'!A3,'[2]'!A6)</definedName>
    <definedName function="false" hidden="false" name="SHARED_FORMULA_1_38_1_38_8" vbProcedure="false">SUM('[2]'!A2:A3)</definedName>
    <definedName function="false" hidden="false" name="SHARED_FORMULA_1_42_1_42_8" vbProcedure="false">SUM('[2]'!A65531,'[2]'!A65533)</definedName>
    <definedName function="false" hidden="false" name="SHARED_FORMULA_20_102_20_102_5" vbProcedure="false">'[2]'!A65536</definedName>
    <definedName function="false" hidden="false" name="SHARED_FORMULA_20_10_20_10_5" vbProcedure="false">'[2]'!A65536</definedName>
    <definedName function="false" hidden="false" name="SHARED_FORMULA_20_112_20_112_5" vbProcedure="false">'[2]'!A65536</definedName>
    <definedName function="false" hidden="false" name="SHARED_FORMULA_20_117_20_117_5" vbProcedure="false">'[2]'!A65536</definedName>
    <definedName function="false" hidden="false" name="SHARED_FORMULA_20_121_20_121_5" vbProcedure="false">'[2]'!A65517+'[2]'!A65522+'[2]'!A65527+'[2]'!A65532</definedName>
    <definedName function="false" hidden="false" name="SHARED_FORMULA_20_127_20_127_5" vbProcedure="false">'[2]'!A65536</definedName>
    <definedName function="false" hidden="false" name="SHARED_FORMULA_20_131_20_131_5" vbProcedure="false">'[2]'!A65409+'[2]'!A65414+'[2]'!A65419+'[2]'!A65422+'[2]'!A65427+'[2]'!A65432+'[2]'!A65437+'[2]'!A65442+'[2]'!A65447+'[2]'!A65452+'[2]'!A65457+'[2]'!A65462+'[2]'!A65467+'[2]'!A65472+'[2]'!A65482+'[2]'!A65487+'[2]'!A65497+'[2]'!A65502+'[2]'!A65507+'[2]'!A65512+'[2]'!A65517+'[2]'!A65522+'[2]'!A65532</definedName>
    <definedName function="false" hidden="false" name="SHARED_FORMULA_20_141_20_141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name="SHARED_FORMULA_20_14_20_14_5" vbProcedure="false">'[2]'!A65536</definedName>
    <definedName function="false" hidden="false" name="SHARED_FORMULA_20_19_20_19_5" vbProcedure="false">'[2]'!A65536</definedName>
    <definedName function="false" hidden="false" name="SHARED_FORMULA_20_22_20_22_5" vbProcedure="false">'[2]'!A65536</definedName>
    <definedName function="false" hidden="false" name="SHARED_FORMULA_20_27_20_27_5" vbProcedure="false">'[2]'!A65536</definedName>
    <definedName function="false" hidden="false" name="SHARED_FORMULA_20_33_20_33_5" vbProcedure="false">'[2]'!A65536</definedName>
    <definedName function="false" hidden="false" name="SHARED_FORMULA_20_37_20_37_5" vbProcedure="false">'[2]'!A65536</definedName>
    <definedName function="false" hidden="false" name="SHARED_FORMULA_20_42_20_42_5" vbProcedure="false">'[2]'!A65536</definedName>
    <definedName function="false" hidden="false" name="SHARED_FORMULA_20_57_20_57_5" vbProcedure="false">'[2]'!A65536</definedName>
    <definedName function="false" hidden="false" name="SHARED_FORMULA_20_63_20_63_5" vbProcedure="false">'[2]'!A65536</definedName>
    <definedName function="false" hidden="false" name="SHARED_FORMULA_20_67_20_67_5" vbProcedure="false">'[2]'!A65536</definedName>
    <definedName function="false" hidden="false" name="SHARED_FORMULA_20_78_20_78_5" vbProcedure="false">'[2]'!A65536</definedName>
    <definedName function="false" hidden="false" name="SHARED_FORMULA_20_82_20_82_5" vbProcedure="false">'[2]'!A65536</definedName>
    <definedName function="false" hidden="false" name="SHARED_FORMULA_20_86_20_86_5" vbProcedure="false">'[2]'!A65527+'[2]'!A65532</definedName>
    <definedName function="false" hidden="false" name="SHARED_FORMULA_20_92_20_92_5" vbProcedure="false">'[2]'!A65536</definedName>
    <definedName function="false" hidden="false" name="SHARED_FORMULA_23_32_23_32_5" vbProcedure="false">SUM('[2]'!IN1:IV1)-'[2]'!IQ1</definedName>
    <definedName function="false" hidden="false" name="SHARED_FORMULA_23_3_23_3_5" vbProcedure="false">SUM('[2]'!IN1:IV1)-'[2]'!IQ1</definedName>
    <definedName function="false" hidden="false" name="SHARED_FORMULA_23_64_23_64_5" vbProcedure="false">SUM('[2]'!IN1:IV1)-'[2]'!IQ1</definedName>
    <definedName function="false" hidden="false" name="SHARED_FORMULA_23_96_23_96_5" vbProcedure="false">SUM('[2]'!IN1:IV1)-'[2]'!IQ1</definedName>
    <definedName function="false" hidden="false" name="SHARED_FORMULA_25_131_25_131_5" vbProcedure="false">SUM('[2]'!IL1:IT1)-'[2]'!IO1</definedName>
    <definedName function="false" hidden="false" name="SHARED_FORMULA_2_102_2_102_5" vbProcedure="false">'[2]'!A65536</definedName>
    <definedName function="false" hidden="false" name="SHARED_FORMULA_2_107_2_107_5" vbProcedure="false">'[2]'!A65536</definedName>
    <definedName function="false" hidden="false" name="SHARED_FORMULA_2_112_2_112_5" vbProcedure="false">'[2]'!A65536</definedName>
    <definedName function="false" hidden="false" name="SHARED_FORMULA_2_121_2_121_5" vbProcedure="false">'[2]'!A65517+'[2]'!A65522+'[2]'!A65527+'[2]'!A65532</definedName>
    <definedName function="false" hidden="false" name="SHARED_FORMULA_2_122_2_122_5" vbProcedure="false">'[2]'!A65517+'[2]'!A65522+'[2]'!A65527+'[2]'!A65532</definedName>
    <definedName function="false" hidden="false" name="SHARED_FORMULA_2_123_2_123_5" vbProcedure="false">'[2]'!A65517+'[2]'!A65522+'[2]'!A65527+'[2]'!A65532</definedName>
    <definedName function="false" hidden="false" name="SHARED_FORMULA_2_124_2_124_5" vbProcedure="false">'[2]'!A65517+'[2]'!A65522+'[2]'!A65527+'[2]'!A65532</definedName>
    <definedName function="false" hidden="false" name="SHARED_FORMULA_2_125_2_125_5" vbProcedure="false">'[2]'!A65517+'[2]'!A65522+'[2]'!A65527+'[2]'!A65532</definedName>
    <definedName function="false" hidden="false" name="SHARED_FORMULA_2_127_2_127_5" vbProcedure="false">'[2]'!A65536</definedName>
    <definedName function="false" hidden="false" name="SHARED_FORMULA_2_131_2_131_5" vbProcedure="false">'[2]'!A65409+'[2]'!A65414+'[2]'!A65419+'[2]'!A65422+'[2]'!A65427+'[2]'!A65432+'[2]'!A65437+'[2]'!A65442+'[2]'!A65447+'[2]'!A65452+'[2]'!A65457+'[2]'!A65462+'[2]'!A65467+'[2]'!A65472+'[2]'!A65482+'[2]'!A65487+'[2]'!A65497+'[2]'!A65502+'[2]'!A65507+'[2]'!A65512+'[2]'!A65517+'[2]'!A65522+'[2]'!A65532</definedName>
    <definedName function="false" hidden="false" name="SHARED_FORMULA_2_132_2_132_5" vbProcedure="false">'[2]'!A65409+'[2]'!A65414+'[2]'!A65419+'[2]'!A65422+'[2]'!A65427+'[2]'!A65432+'[2]'!A65437+'[2]'!A65442+'[2]'!A65447+'[2]'!A65452+'[2]'!A65457+'[2]'!A65462+'[2]'!A65467+'[2]'!A65472+'[2]'!A65482+'[2]'!A65487+'[2]'!A65497+'[2]'!A65502+'[2]'!A65507+'[2]'!A65512+'[2]'!A65517+'[2]'!A65522+'[2]'!A65532</definedName>
    <definedName function="false" hidden="false" name="SHARED_FORMULA_2_134_2_134_5" vbProcedure="false">'[2]'!A65411+'[2]'!A65416+'[2]'!A65419+'[2]'!A65424+'[2]'!A65429+'[2]'!A65434+'[2]'!A65439+'[2]'!A65444+'[2]'!A65449+'[2]'!A65454+'[2]'!A65459+'[2]'!A65464+'[2]'!A65469+'[2]'!A65474+'[2]'!A65484+'[2]'!A65489+'[2]'!A65499+'[2]'!A65504+'[2]'!A65509+'[2]'!A65514+'[2]'!A65519+'[2]'!A65524+'[2]'!A65534</definedName>
    <definedName function="false" hidden="false" name="SHARED_FORMULA_2_137_2_137_5" vbProcedure="false">'[2]'!A65413+'[2]'!A65416+'[2]'!A65421+'[2]'!A65426+'[2]'!A65431+'[2]'!A65436+'[2]'!A65441+'[2]'!A65446+'[2]'!A65451+'[2]'!A65456+'[2]'!A65461+'[2]'!A65466+'[2]'!A65471+'[2]'!A65476+'[2]'!A65486+'[2]'!A65491+'[2]'!A65501+'[2]'!A65506+'[2]'!A65511+'[2]'!A65516+'[2]'!A65521+'[2]'!A65526+'[2]'!A65534</definedName>
    <definedName function="false" hidden="false" name="SHARED_FORMULA_2_140_2_140_5" vbProcedure="false">'[2]'!A65402+'[2]'!A65407+'[2]'!A65412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name="SHARED_FORMULA_2_141_2_141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name="SHARED_FORMULA_2_142_2_142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name="SHARED_FORMULA_2_143_2_143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name="SHARED_FORMULA_2_144_2_144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name="SHARED_FORMULA_2_145_2_145_5" vbProcedure="false">'[2]'!A65399+'[2]'!A65404+'[2]'!A65412+'[2]'!A65417+'[2]'!A65422+'[2]'!A65427+'[2]'!A65432+'[2]'!A65437+'[2]'!A65442+'[2]'!A65447+'[2]'!A65452+'[2]'!A65457+'[2]'!A65462+'[2]'!A65472+'[2]'!A65477+'[2]'!A65487+'[2]'!A65492+'[2]'!A65497+'[2]'!A65502+'[2]'!A65507+'[2]'!A65512+'[2]'!A65522</definedName>
    <definedName function="false" hidden="false" name="SHARED_FORMULA_2_146_2_146_5" vbProcedure="false">'[2]'!A65536-'[2]'!A65532</definedName>
    <definedName function="false" hidden="false" name="SHARED_FORMULA_2_14_2_14_5" vbProcedure="false">'[2]'!A65536</definedName>
    <definedName function="false" hidden="false" name="SHARED_FORMULA_2_22_2_22_5" vbProcedure="false">'[2]'!A65536</definedName>
    <definedName function="false" hidden="false" name="SHARED_FORMULA_2_27_2_27_5" vbProcedure="false">'[2]'!A65536</definedName>
    <definedName function="false" hidden="false" name="SHARED_FORMULA_2_32_2_32_5" vbProcedure="false">'[2]'!A65536</definedName>
    <definedName function="false" hidden="false" name="SHARED_FORMULA_2_37_2_37_5" vbProcedure="false">'[2]'!A65536</definedName>
    <definedName function="false" hidden="false" name="SHARED_FORMULA_2_42_2_42_5" vbProcedure="false">'[2]'!A65536</definedName>
    <definedName function="false" hidden="false" name="SHARED_FORMULA_2_44_2_44_5" vbProcedure="false">'[2]'!A65536</definedName>
    <definedName function="false" hidden="false" name="SHARED_FORMULA_2_47_2_47_5" vbProcedure="false">'[2]'!A65536</definedName>
    <definedName function="false" hidden="false" name="SHARED_FORMULA_2_48_2_48_5" vbProcedure="false">'[2]'!A65536</definedName>
    <definedName function="false" hidden="false" name="SHARED_FORMULA_2_4_2_4_5" vbProcedure="false">'[2]'!A65536</definedName>
    <definedName function="false" hidden="false" name="SHARED_FORMULA_2_52_2_52_5" vbProcedure="false">'[2]'!A65536</definedName>
    <definedName function="false" hidden="false" name="SHARED_FORMULA_2_57_2_57_5" vbProcedure="false">'[2]'!A65536</definedName>
    <definedName function="false" hidden="false" name="SHARED_FORMULA_2_67_2_67_5" vbProcedure="false">'[2]'!A65536</definedName>
    <definedName function="false" hidden="false" name="SHARED_FORMULA_2_71_2_71_5" vbProcedure="false">'[2]'!A65517+'[2]'!A65522+'[2]'!A65527+'[2]'!A65532</definedName>
    <definedName function="false" hidden="false" name="SHARED_FORMULA_2_72_2_72_5" vbProcedure="false">'[2]'!A65517+'[2]'!A65522+'[2]'!A65527+'[2]'!A65532</definedName>
    <definedName function="false" hidden="false" name="SHARED_FORMULA_2_73_2_73_5" vbProcedure="false">'[2]'!A65517+'[2]'!A65522+'[2]'!A65527+'[2]'!A65532</definedName>
    <definedName function="false" hidden="false" name="SHARED_FORMULA_2_74_2_74_5" vbProcedure="false">'[2]'!A65517+'[2]'!A65522+'[2]'!A65527+'[2]'!A65532</definedName>
    <definedName function="false" hidden="false" name="SHARED_FORMULA_2_75_2_75_5" vbProcedure="false">'[2]'!A65517+'[2]'!A65522+'[2]'!A65527+'[2]'!A65532</definedName>
    <definedName function="false" hidden="false" name="SHARED_FORMULA_2_82_2_82_5" vbProcedure="false">'[2]'!A65536</definedName>
    <definedName function="false" hidden="false" name="SHARED_FORMULA_2_86_2_86_5" vbProcedure="false">'[2]'!A65527+'[2]'!A65532</definedName>
    <definedName function="false" hidden="false" name="SHARED_FORMULA_2_87_2_87_5" vbProcedure="false">'[2]'!A65527+'[2]'!A65532</definedName>
    <definedName function="false" hidden="false" name="SHARED_FORMULA_2_88_2_88_5" vbProcedure="false">'[2]'!A65527+'[2]'!A65532</definedName>
    <definedName function="false" hidden="false" name="SHARED_FORMULA_2_89_2_89_5" vbProcedure="false">'[2]'!A65527+'[2]'!A65532</definedName>
    <definedName function="false" hidden="false" name="SHARED_FORMULA_2_90_2_90_5" vbProcedure="false">'[2]'!A65527+'[2]'!A65532</definedName>
    <definedName function="false" hidden="false" name="SHARED_FORMULA_2_92_2_92_5" vbProcedure="false">'[2]'!A65536</definedName>
    <definedName function="false" hidden="false" name="SHARED_FORMULA_2_97_2_97_5" vbProcedure="false">'[2]'!A65536</definedName>
    <definedName function="false" hidden="false" name="SHARED_FORMULA_2_9_2_9_5" vbProcedure="false">'[2]'!A65536</definedName>
    <definedName function="false" hidden="false" name="SHARED_FORMULA_3_10_3_10_3" vbProcedure="false">SUM('[2]'!A2:A5)</definedName>
    <definedName function="false" hidden="false" name="SHARED_FORMULA_3_308_3_308_4" vbProcedure="false">SUM('[2]'!A65525+'[2]'!A65529+'[2]'!A65533)</definedName>
    <definedName function="false" hidden="false" name="SHARED_FORMULA_3_309_3_309_4" vbProcedure="false">'[2]'!A65525+'[2]'!A65534+'[2]'!A65530</definedName>
    <definedName function="false" hidden="false" name="SHARED_FORMULA_3_312_3_312_4" vbProcedure="false">SUM('[2]'!A65513+'[2]'!A65517+'[2]'!A65533)</definedName>
    <definedName function="false" hidden="false" name="SHARED_FORMULA_3_320_3_320_4" vbProcedure="false">SUM('[2]'!A65505+'[2]'!A65509+'[2]'!A65525+'[2]'!A65533)</definedName>
    <definedName function="false" hidden="false" name="SHARED_FORMULA_3_321_3_321_4" vbProcedure="false">SUM('[2]'!A65505+'[2]'!A65509+'[2]'!A65525+'[2]'!A65533)</definedName>
    <definedName function="false" hidden="false" name="SHARED_FORMULA_3_32_3_32_2" vbProcedure="false">SUM('[2]'!A2:A5)</definedName>
    <definedName function="false" hidden="false" name="SHARED_FORMULA_3_37_3_37_2" vbProcedure="false">SUM('[2]'!A2:A10)</definedName>
    <definedName function="false" hidden="false" name="SHARED_FORMULA_3_47_3_47_2" vbProcedure="false">SUM('[2]'!A2:A3)</definedName>
    <definedName function="false" hidden="false" name="SHARED_FORMULA_3_59_3_59_5" vbProcedure="false">'[2]'!A65536</definedName>
    <definedName function="false" hidden="false" name="SHARED_FORMULA_3_77_3_77_5" vbProcedure="false">'[2]'!A65536</definedName>
    <definedName function="false" hidden="false" name="SHARED_FORMULA_3_94_3_94_5" vbProcedure="false">'[2]'!A65536</definedName>
    <definedName function="false" hidden="false" name="SHARED_FORMULA_4_133_4_133_5" vbProcedure="false">SUM('[2]'!A65407:A65530)-'[2]'!A65475-'[2]'!A65490-'[2]'!A65525</definedName>
    <definedName function="false" hidden="false" name="SHARED_FORMULA_4_136_4_136_4" vbProcedure="false">SUM('[2]'!B1:J1)</definedName>
    <definedName function="false" hidden="false" name="SHARED_FORMULA_4_200_4_200_4" vbProcedure="false">SUM('[2]'!B1:J1)</definedName>
    <definedName function="false" hidden="false" name="SHARED_FORMULA_4_264_4_264_4" vbProcedure="false">SUM('[2]'!B1:J1)</definedName>
    <definedName function="false" hidden="false" name="SHARED_FORMULA_4_322_4_322_4" vbProcedure="false">SUM('[2]'!A65505,'[2]'!A65509,'[2]'!A65525)</definedName>
    <definedName function="false" hidden="false" name="SHARED_FORMULA_4_43_4_43_3" vbProcedure="false">SUM('[2]'!A65499,'[2]'!A65500,'[2]'!A65503,'[2]'!A65504,'[2]'!A65509,'[2]'!A65510,'[2]'!A65512,'[2]'!A65513,'[2]'!A65514,'[2]'!A65516,'[2]'!A65532,'[2]'!A65535,'[2]'!A65536,'[2]'!A65511)</definedName>
    <definedName function="false" hidden="false" name="SHARED_FORMULA_4_58_4_58_2" vbProcedure="false">SUM('[2]'!A65484,'[2]'!A65489,'[2]'!A65505,'[2]'!A65511,'[2]'!A65516,'[2]'!A65526,'[2]'!A65532,'[2]'!A65533,'[2]'!A65534,'[2]'!A65535,'[2]'!A65536)</definedName>
    <definedName function="false" hidden="false" name="SHARED_FORMULA_4_73_4_73_4" vbProcedure="false">SUM('[2]'!B1:J1)</definedName>
    <definedName function="false" hidden="false" name="SHARED_FORMULA_4_8_4_8_4" vbProcedure="false">SUM('[2]'!B1:J1)</definedName>
    <definedName function="false" hidden="false" name="SHARED_FORMULA_4_9_4_9_3" vbProcedure="false">SUM('[2]'!A65535:A65536)</definedName>
    <definedName function="false" hidden="false" name="SHARED_FORMULA_5_108_5_108_5" vbProcedure="false">'[2]'!A65536</definedName>
    <definedName function="false" hidden="false" name="SHARED_FORMULA_5_109_5_109_5" vbProcedure="false">'[2]'!A65536</definedName>
    <definedName function="false" hidden="false" name="SHARED_FORMULA_5_129_5_129_5" vbProcedure="false">'[2]'!A65536</definedName>
    <definedName function="false" hidden="false" name="SHARED_FORMULA_5_19_5_19_5" vbProcedure="false">'[2]'!A65536</definedName>
    <definedName function="false" hidden="false" name="SHARED_FORMULA_5_288_5_288_4" vbProcedure="false">SUM('[2]'!A65256+'[2]'!A65259+'[2]'!A65262+'[2]'!A65265+'[2]'!A65268+'[2]'!A65271+'[2]'!A65274+'[2]'!A65277+'[2]'!A65280+'[2]'!A65283+'[2]'!A65286+'[2]'!A65289+'[2]'!A65292+'[2]'!A65295+'[2]'!A65298+'[2]'!A65301+'[2]'!A65304+'[2]'!A65307+'[2]'!A65310+'[2]'!A65313+'[2]'!A65319+'[2]'!A65322+'[2]'!A65325+'[2]'!A65328+'[2]'!A65331+'[2]'!A65334+'[2]'!A65337+'[2]'!A65340+'[2]'!A65343+'[2]'!A65346+'[2]'!A65349+'[2]'!A65352+'[2]'!A65355+'[2]'!A65358+'[2]'!A65361+'[2]'!A65364+'[2]'!A65367+'[2]'!A65370+'[2]'!A65373+'[2]'!A65376+'[2]'!A65379+'[2]'!A65382+'[2]'!A65385+'[2]'!A65388+'[2]'!A65391+'[2]'!A65394+'[2]'!A65397+'[2]'!A65400+'[2]'!A65403+'[2]'!A65406+'[2]'!A65409+'[2]'!A65412+'[2]'!A65415+'[2]'!A65418+'[2]'!A65425+'[2]'!A65428+'[2]'!A65431+'[2]'!A65434+'[2]'!A65437+'[2]'!A65440+'[2]'!A65443+'[2]'!A65446+'[2]'!A65449+'[2]'!A65452+'[2]'!A65455+'[2]'!A65458+'[2]'!A65461+'[2]'!A65464+'[2]'!A65467+'[2]'!A65470+'[2]'!A65473+'[2]'!A65476+'[2]'!A65479+'[2]'!A65482+'[2]'!A65486+'[2]'!A65489+'[2]'!A65492+'[2]'!A65495+'[2]'!A65498+'[2]'!A65501+'[2]'!A65504+'[2]'!A65507+'[2]'!A65510+'[2]'!A65513+'[2]'!A65516+'[2]'!A65519+'[2]'!A65522+'[2]'!A65525+'[2]'!A65528+'[2]'!A65531+'[2]'!A65534)</definedName>
    <definedName function="false" hidden="false" name="SHARED_FORMULA_5_289_5_289_4" vbProcedure="false">'[2]'!A65259+'[2]'!A65262+'[2]'!A65265+'[2]'!A65268+'[2]'!A65271+'[2]'!A65274+'[2]'!A65277+'[2]'!A65280+'[2]'!A65283+'[2]'!A65286+'[2]'!A65289+'[2]'!A65292+'[2]'!A65295+'[2]'!A65298+'[2]'!A65301+'[2]'!A65304+'[2]'!A65308+'[2]'!A65310+'[2]'!A65313+'[2]'!A65316+'[2]'!A65319+'[2]'!A65322+'[2]'!A65325+'[2]'!A65328+'[2]'!A65331+'[2]'!A65334+'[2]'!A65337+'[2]'!A65340+'[2]'!A65343+'[2]'!A65346+'[2]'!A65349+'[2]'!A65352+'[2]'!A65355+'[2]'!A65358+'[2]'!A65361+'[2]'!A65364+'[2]'!A65367+'[2]'!A65370+'[2]'!A65373+'[2]'!A65376+'[2]'!A65379+'[2]'!A65382+'[2]'!A65385+'[2]'!A65388+'[2]'!A65391+'[2]'!A65394+'[2]'!A65397+'[2]'!A65400+'[2]'!A65403+'[2]'!A65406+'[2]'!A65409+'[2]'!A65412+'[2]'!A65415+'[2]'!A65418+'[2]'!A65422+'[2]'!A65425+'[2]'!A65428+'[2]'!A65431+'[2]'!A65434+'[2]'!A65437+'[2]'!A65440+'[2]'!A65443+'[2]'!A65446+'[2]'!A65449+'[2]'!A65452+'[2]'!A65455+'[2]'!A65458+'[2]'!A65461+'[2]'!A65464+'[2]'!A65467+'[2]'!A65470+'[2]'!A65473+'[2]'!A65476+'[2]'!A65479+'[2]'!A65483+'[2]'!A65486+'[2]'!A65489+'[2]'!A65492+'[2]'!A65495+'[2]'!A65498+'[2]'!A65501+'[2]'!A65504+'[2]'!A65507+'[2]'!A65510+'[2]'!A65513+'[2]'!A65516+'[2]'!A65519+'[2]'!A65522+'[2]'!A65525+'[2]'!A65528+'[2]'!A65531+'[2]'!A65534</definedName>
    <definedName function="false" hidden="false" name="SHARED_FORMULA_5_28_5_28_5" vbProcedure="false">'[2]'!A65536</definedName>
    <definedName function="false" hidden="false" name="SHARED_FORMULA_5_35_5_35_5" vbProcedure="false">'[2]'!A65536</definedName>
    <definedName function="false" hidden="false" name="SHARED_FORMULA_5_69_5_69_5" vbProcedure="false">'[2]'!A65536</definedName>
    <definedName function="false" hidden="false" name="SHARED_FORMULA_5_7_5_7_5" vbProcedure="false">'[2]'!A65536</definedName>
    <definedName function="false" hidden="false" name="SHARED_FORMULA_6_5_6_5_0" vbProcedure="false">'[2]'!IV1/'[2]'!IU1*100</definedName>
    <definedName function="false" hidden="false" name="SHARED_FORMULA_7_62_7_62_5" vbProcedure="false">'[2]'!A65536</definedName>
    <definedName function="false" hidden="false" name="SHARED_FORMULA_7_82_7_82_5" vbProcedure="false">'[2]'!A65536</definedName>
    <definedName function="false" hidden="false" name="SHARED_FORMULA_7_93_7_93_5" vbProcedure="false">'[2]'!A65536</definedName>
    <definedName function="false" hidden="false" name="SHARED_FORMULA_8_48_8_48_5" vbProcedure="false">'[2]'!A65536</definedName>
    <definedName function="false" hidden="false" name="SHARED_FORMULA_9_112_9_112_5" vbProcedure="false">'[2]'!A65536</definedName>
    <definedName function="false" hidden="false" name="SHARED_FORMULA_9_118_9_118_5" vbProcedure="false">'[2]'!A65536</definedName>
    <definedName function="false" hidden="false" name="SHARED_FORMULA_9_44_9_44_5" vbProcedure="false">'[2]'!A65536</definedName>
    <definedName function="false" hidden="false" name="SHARED_FORMULA_9_53_9_53_5" vbProcedure="false">'[2]'!A65536</definedName>
    <definedName function="false" hidden="false" name="SHARED_FORMULA_9_77_9_77_5" vbProcedure="false">'[2]'!A65536</definedName>
    <definedName function="false" hidden="false" name="SHARED_FORMULA_9_98_9_98_5" vbProcedure="false">'[2]'!A65536</definedName>
    <definedName function="false" hidden="false" name="x" vbProcedure="false">'[1]'!$A$1:$F$9</definedName>
    <definedName function="false" hidden="false" localSheetId="0" name="Excel_BuiltIn_Print_Area" vbProcedure="false">'1. melléklet'!$A$1:$G$49</definedName>
    <definedName function="false" hidden="false" localSheetId="1" name="Excel_BuiltIn_Print_Area" vbProcedure="false">'2. melléklet'!$A$1:$E$68</definedName>
    <definedName function="false" hidden="false" localSheetId="2" name="Excel_BuiltIn_Print_Area_1" vbProcedure="false">#REF!</definedName>
    <definedName function="false" hidden="false" localSheetId="2" name="Excel_BuiltIn_Print_Area_1_15" vbProcedure="false">#REF!</definedName>
    <definedName function="false" hidden="false" localSheetId="2" name="Excel_BuiltIn_Print_Area_2" vbProcedure="false">#REF!</definedName>
    <definedName function="false" hidden="false" localSheetId="2" name="Excel_BuiltIn_Print_Area_2_1" vbProcedure="false">#REF!</definedName>
    <definedName function="false" hidden="false" localSheetId="2" name="Excel_BuiltIn_Print_Area_2_15" vbProcedure="false">#REF!</definedName>
    <definedName function="false" hidden="false" localSheetId="2" name="Excel_BuiltIn_Print_Area_2_5" vbProcedure="false">#REF!</definedName>
    <definedName function="false" hidden="false" localSheetId="2" name="Excel_BuiltIn_Print_Area_2_6" vbProcedure="false">#REF!</definedName>
    <definedName function="false" hidden="false" localSheetId="2" name="Excel_BuiltIn__FilterDatabase_5" vbProcedure="false">#REF!</definedName>
    <definedName function="false" hidden="false" localSheetId="2" name="Excel_BuiltIn__FilterDatabase_5_13" vbProcedure="false">#REF!</definedName>
    <definedName function="false" hidden="false" localSheetId="2" name="Excel_BuiltIn__FilterDatabase_5_17" vbProcedure="false">#REF!</definedName>
    <definedName function="false" hidden="false" localSheetId="3" name="Excel_BuiltIn_Print_Area" vbProcedure="false">'4. melléklet'!$C$1:$J$31</definedName>
    <definedName function="false" hidden="false" localSheetId="3" name="Excel_BuiltIn_Print_Area_1" vbProcedure="false">#REF!</definedName>
    <definedName function="false" hidden="false" localSheetId="3" name="Excel_BuiltIn_Print_Area_1_15" vbProcedure="false">#REF!</definedName>
    <definedName function="false" hidden="false" localSheetId="3" name="Excel_BuiltIn_Print_Area_2" vbProcedure="false">#REF!</definedName>
    <definedName function="false" hidden="false" localSheetId="3" name="Excel_BuiltIn_Print_Area_2_1" vbProcedure="false">#REF!</definedName>
    <definedName function="false" hidden="false" localSheetId="3" name="Excel_BuiltIn_Print_Area_2_15" vbProcedure="false">#REF!</definedName>
    <definedName function="false" hidden="false" localSheetId="3" name="Excel_BuiltIn_Print_Area_2_5" vbProcedure="false">#REF!</definedName>
    <definedName function="false" hidden="false" localSheetId="3" name="Excel_BuiltIn_Print_Area_2_6" vbProcedure="false">#REF!</definedName>
    <definedName function="false" hidden="false" localSheetId="3" name="Excel_BuiltIn__FilterDatabase_5" vbProcedure="false">#REF!</definedName>
    <definedName function="false" hidden="false" localSheetId="3" name="Excel_BuiltIn__FilterDatabase_5_13" vbProcedure="false">#REF!</definedName>
    <definedName function="false" hidden="false" localSheetId="3" name="Excel_BuiltIn__FilterDatabase_5_17" vbProcedure="false">#REF!</definedName>
    <definedName function="false" hidden="false" localSheetId="4" name="Excel_BuiltIn_Print_Area" vbProcedure="false">'5. melléklet'!$A$1:$S$79</definedName>
    <definedName function="false" hidden="false" localSheetId="11" name="Excel_BuiltIn_Print_Area_1" vbProcedure="false">#REF!</definedName>
    <definedName function="false" hidden="false" localSheetId="11" name="Excel_BuiltIn_Print_Area_1_15" vbProcedure="false">#REF!</definedName>
    <definedName function="false" hidden="false" localSheetId="11" name="Excel_BuiltIn_Print_Area_2" vbProcedure="false">#REF!</definedName>
    <definedName function="false" hidden="false" localSheetId="11" name="Excel_BuiltIn_Print_Area_2_1" vbProcedure="false">#REF!</definedName>
    <definedName function="false" hidden="false" localSheetId="11" name="Excel_BuiltIn_Print_Area_2_15" vbProcedure="false">#REF!</definedName>
    <definedName function="false" hidden="false" localSheetId="11" name="Excel_BuiltIn_Print_Area_2_5" vbProcedure="false">#REF!</definedName>
    <definedName function="false" hidden="false" localSheetId="11" name="Excel_BuiltIn_Print_Area_2_6" vbProcedure="false">#REF!</definedName>
    <definedName function="false" hidden="false" localSheetId="11" name="Excel_BuiltIn__FilterDatabase_5" vbProcedure="false">'[8]4. sz. melléklet'!IW65537</definedName>
    <definedName function="false" hidden="false" localSheetId="11" name="Excel_BuiltIn__FilterDatabase_5_13" vbProcedure="false">#REF!</definedName>
    <definedName function="false" hidden="false" localSheetId="11" name="Excel_BuiltIn__FilterDatabase_5_17" vbProcedure="false">#REF!</definedName>
    <definedName function="false" hidden="false" localSheetId="11" name="SHARED_FORMULA_10_41_10_41_2" vbProcedure="false">SUM('[2]'!IN1+'[2]'!IQ1+'[2]'!IT1)</definedName>
    <definedName function="false" hidden="false" localSheetId="11" name="SHARED_FORMULA_10_5_10_5_2" vbProcedure="false">SUM('[2]'!IN1+'[2]'!IQ1+'[2]'!IT1)</definedName>
    <definedName function="false" hidden="false" localSheetId="11" name="SHARED_FORMULA_11_40_11_40_2" vbProcedure="false">SUM('[2]'!IN1+'[2]'!IQ1+'[2]'!IT1)</definedName>
    <definedName function="false" hidden="false" localSheetId="11" name="SHARED_FORMULA_11_5_11_5_2" vbProcedure="false">SUM('[2]'!IN1+'[2]'!IQ1+'[2]'!IT1)</definedName>
    <definedName function="false" hidden="false" localSheetId="11" name="SHARED_FORMULA_12_133_12_133_5" vbProcedure="false">SUM('[2]'!A65407:A65530)-'[2]'!A65475-'[2]'!A65490-'[2]'!A65525</definedName>
    <definedName function="false" hidden="false" localSheetId="11" name="SHARED_FORMULA_12_13_12_13_3" vbProcedure="false">SUM('[2]'!IN1+'[2]'!IQ1+'[2]'!IT1)</definedName>
    <definedName function="false" hidden="false" localSheetId="11" name="SHARED_FORMULA_12_40_12_40_2" vbProcedure="false">SUM('[2]'!IN1+'[2]'!IQ1+'[2]'!IT1)</definedName>
    <definedName function="false" hidden="false" localSheetId="11" name="SHARED_FORMULA_12_5_12_5_2" vbProcedure="false">SUM('[2]'!IN1+'[2]'!IQ1+'[2]'!IT1)</definedName>
    <definedName function="false" hidden="false" localSheetId="11" name="SHARED_FORMULA_12_5_12_5_3" vbProcedure="false">SUM('[2]'!IN1+'[2]'!IQ1+'[2]'!IT1)</definedName>
    <definedName function="false" hidden="false" localSheetId="11" name="SHARED_FORMULA_12_6_12_6_0" vbProcedure="false">'[2]'!IV1/'[2]'!IU1*100</definedName>
    <definedName function="false" hidden="false" localSheetId="11" name="SHARED_FORMULA_13_105_13_105_5" vbProcedure="false">SUM('[2]'!IL1:IV1)-'[2]'!IM1</definedName>
    <definedName function="false" hidden="false" localSheetId="11" name="SHARED_FORMULA_13_3_13_3_5" vbProcedure="false">SUM('[2]'!IL1:IV1)-'[2]'!IM1</definedName>
    <definedName function="false" hidden="false" localSheetId="11" name="SHARED_FORMULA_13_41_13_41_5" vbProcedure="false">SUM('[2]'!IL1:IV1)-'[2]'!IM1</definedName>
    <definedName function="false" hidden="false" localSheetId="11" name="SHARED_FORMULA_13_73_13_73_5" vbProcedure="false">SUM('[2]'!IL1:IV1)-'[2]'!IM1</definedName>
    <definedName function="false" hidden="false" localSheetId="11" name="SHARED_FORMULA_13_9_13_9_3" vbProcedure="false">SUM('[2]'!IN1+'[2]'!IQ1+'[2]'!IT1)</definedName>
    <definedName function="false" hidden="false" localSheetId="11" name="SHARED_FORMULA_14_102_14_102_5" vbProcedure="false">'[2]'!A65536</definedName>
    <definedName function="false" hidden="false" localSheetId="11" name="SHARED_FORMULA_14_121_14_121_5" vbProcedure="false">'[2]'!A65517+'[2]'!A65522+'[2]'!A65527+'[2]'!A65532</definedName>
    <definedName function="false" hidden="false" localSheetId="11" name="SHARED_FORMULA_14_131_14_131_5" vbProcedure="false">'[2]'!A65409+'[2]'!A65414+'[2]'!A65419+'[2]'!A65422+'[2]'!A65427+'[2]'!A65432+'[2]'!A65437+'[2]'!A65442+'[2]'!A65447+'[2]'!A65452+'[2]'!A65457+'[2]'!A65462+'[2]'!A65467+'[2]'!A65472+'[2]'!A65482+'[2]'!A65487+'[2]'!A65497+'[2]'!A65502+'[2]'!A65507+'[2]'!A65512+'[2]'!A65517+'[2]'!A65522+'[2]'!A65532</definedName>
    <definedName function="false" hidden="false" localSheetId="11" name="SHARED_FORMULA_14_150_14_150_5" vbProcedure="false">'[2]'!A65535+'[2]'!A65536</definedName>
    <definedName function="false" hidden="false" localSheetId="11" name="SHARED_FORMULA_14_151_14_151_5" vbProcedure="false">'[2]'!A65534-'[2]'!A65532</definedName>
    <definedName function="false" hidden="false" localSheetId="11" name="SHARED_FORMULA_14_71_14_71_5" vbProcedure="false">'[2]'!A65517+'[2]'!A65522+'[2]'!A65527+'[2]'!A65532</definedName>
    <definedName function="false" hidden="false" localSheetId="11" name="SHARED_FORMULA_14_72_14_72_5" vbProcedure="false">'[2]'!A65517+'[2]'!A65522+'[2]'!A65527+'[2]'!A65532</definedName>
    <definedName function="false" hidden="false" localSheetId="11" name="SHARED_FORMULA_14_73_14_73_5" vbProcedure="false">'[2]'!A65517+'[2]'!A65522+'[2]'!A65527+'[2]'!A65532</definedName>
    <definedName function="false" hidden="false" localSheetId="11" name="SHARED_FORMULA_14_74_14_74_5" vbProcedure="false">'[2]'!A65517+'[2]'!A65522+'[2]'!A65527+'[2]'!A65532</definedName>
    <definedName function="false" hidden="false" localSheetId="11" name="SHARED_FORMULA_14_75_14_75_5" vbProcedure="false">'[2]'!A65517+'[2]'!A65522+'[2]'!A65527+'[2]'!A65532</definedName>
    <definedName function="false" hidden="false" localSheetId="11" name="SHARED_FORMULA_14_86_14_86_5" vbProcedure="false">'[2]'!A65527+'[2]'!A65532</definedName>
    <definedName function="false" hidden="false" localSheetId="11" name="SHARED_FORMULA_14_9_14_9_3" vbProcedure="false">SUM('[2]'!IN1+'[2]'!IQ1+'[2]'!IT1)</definedName>
    <definedName function="false" hidden="false" localSheetId="11" name="SHARED_FORMULA_16_112_16_112_5" vbProcedure="false">'[2]'!A65536</definedName>
    <definedName function="false" hidden="false" localSheetId="11" name="SHARED_FORMULA_17_108_17_108_5" vbProcedure="false">'[2]'!A65536</definedName>
    <definedName function="false" hidden="false" localSheetId="11" name="SHARED_FORMULA_17_117_17_117_5" vbProcedure="false">'[2]'!A65536</definedName>
    <definedName function="false" hidden="false" localSheetId="11" name="SHARED_FORMULA_17_127_17_127_5" vbProcedure="false">'[2]'!A65536</definedName>
    <definedName function="false" hidden="false" localSheetId="11" name="SHARED_FORMULA_17_22_17_22_5" vbProcedure="false">'[2]'!A65536</definedName>
    <definedName function="false" hidden="false" localSheetId="11" name="SHARED_FORMULA_17_27_17_27_5" vbProcedure="false">'[2]'!A65536</definedName>
    <definedName function="false" hidden="false" localSheetId="11" name="SHARED_FORMULA_17_32_17_32_5" vbProcedure="false">'[2]'!A65536</definedName>
    <definedName function="false" hidden="false" localSheetId="11" name="SHARED_FORMULA_17_37_17_37_5" vbProcedure="false">'[2]'!A65536</definedName>
    <definedName function="false" hidden="false" localSheetId="11" name="SHARED_FORMULA_17_43_17_43_5" vbProcedure="false">'[2]'!A65536</definedName>
    <definedName function="false" hidden="false" localSheetId="11" name="SHARED_FORMULA_17_47_17_47_5" vbProcedure="false">'[2]'!A65536</definedName>
    <definedName function="false" hidden="false" localSheetId="11" name="SHARED_FORMULA_17_4_17_4_5" vbProcedure="false">'[2]'!A65536</definedName>
    <definedName function="false" hidden="false" localSheetId="11" name="SHARED_FORMULA_17_52_17_52_5" vbProcedure="false">'[2]'!A65536</definedName>
    <definedName function="false" hidden="false" localSheetId="11" name="SHARED_FORMULA_17_57_17_57_5" vbProcedure="false">'[2]'!A65536</definedName>
    <definedName function="false" hidden="false" localSheetId="11" name="SHARED_FORMULA_17_62_17_62_5" vbProcedure="false">'[2]'!A65536</definedName>
    <definedName function="false" hidden="false" localSheetId="11" name="SHARED_FORMULA_17_67_17_67_5" vbProcedure="false">'[2]'!A65536</definedName>
    <definedName function="false" hidden="false" localSheetId="11" name="SHARED_FORMULA_17_77_17_77_5" vbProcedure="false">'[2]'!A65536</definedName>
    <definedName function="false" hidden="false" localSheetId="11" name="SHARED_FORMULA_17_82_17_82_5" vbProcedure="false">'[2]'!A65536</definedName>
    <definedName function="false" hidden="false" localSheetId="11" name="SHARED_FORMULA_17_92_17_92_5" vbProcedure="false">'[2]'!A65536</definedName>
    <definedName function="false" hidden="false" localSheetId="11" name="SHARED_FORMULA_17_97_17_97_5" vbProcedure="false">'[2]'!A65536</definedName>
    <definedName function="false" hidden="false" localSheetId="11" name="SHARED_FORMULA_17_9_17_9_5" vbProcedure="false">'[2]'!A65536</definedName>
    <definedName function="false" hidden="false" localSheetId="11" name="SHARED_FORMULA_1_10_1_10_2" vbProcedure="false">SUM('[2]'!A2,'[2]'!A9,'[2]'!A13,'[2]'!A14,'[2]'!A15,'[2]'!A16)</definedName>
    <definedName function="false" hidden="false" localSheetId="11" name="SHARED_FORMULA_1_26_1_26_2" vbProcedure="false">SUM('[2]'!A2,'[2]'!A3,'[2]'!A6)</definedName>
    <definedName function="false" hidden="false" localSheetId="11" name="SHARED_FORMULA_1_38_1_38_8" vbProcedure="false">SUM('[2]'!A2:A3)</definedName>
    <definedName function="false" hidden="false" localSheetId="11" name="SHARED_FORMULA_1_42_1_42_8" vbProcedure="false">SUM('[2]'!A65531,'[2]'!A65533)</definedName>
    <definedName function="false" hidden="false" localSheetId="11" name="SHARED_FORMULA_20_102_20_102_5" vbProcedure="false">'[2]'!A65536</definedName>
    <definedName function="false" hidden="false" localSheetId="11" name="SHARED_FORMULA_20_10_20_10_5" vbProcedure="false">'[2]'!A65536</definedName>
    <definedName function="false" hidden="false" localSheetId="11" name="SHARED_FORMULA_20_112_20_112_5" vbProcedure="false">'[2]'!A65536</definedName>
    <definedName function="false" hidden="false" localSheetId="11" name="SHARED_FORMULA_20_117_20_117_5" vbProcedure="false">'[2]'!A65536</definedName>
    <definedName function="false" hidden="false" localSheetId="11" name="SHARED_FORMULA_20_121_20_121_5" vbProcedure="false">'[2]'!A65517+'[2]'!A65522+'[2]'!A65527+'[2]'!A65532</definedName>
    <definedName function="false" hidden="false" localSheetId="11" name="SHARED_FORMULA_20_127_20_127_5" vbProcedure="false">'[2]'!A65536</definedName>
    <definedName function="false" hidden="false" localSheetId="11" name="SHARED_FORMULA_20_131_20_131_5" vbProcedure="false">'[2]'!A65409+'[2]'!A65414+'[2]'!A65419+'[2]'!A65422+'[2]'!A65427+'[2]'!A65432+'[2]'!A65437+'[2]'!A65442+'[2]'!A65447+'[2]'!A65452+'[2]'!A65457+'[2]'!A65462+'[2]'!A65467+'[2]'!A65472+'[2]'!A65482+'[2]'!A65487+'[2]'!A65497+'[2]'!A65502+'[2]'!A65507+'[2]'!A65512+'[2]'!A65517+'[2]'!A65522+'[2]'!A65532</definedName>
    <definedName function="false" hidden="false" localSheetId="11" name="SHARED_FORMULA_20_141_20_141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localSheetId="11" name="SHARED_FORMULA_20_14_20_14_5" vbProcedure="false">'[2]'!A65536</definedName>
    <definedName function="false" hidden="false" localSheetId="11" name="SHARED_FORMULA_20_19_20_19_5" vbProcedure="false">'[2]'!A65536</definedName>
    <definedName function="false" hidden="false" localSheetId="11" name="SHARED_FORMULA_20_22_20_22_5" vbProcedure="false">'[2]'!A65536</definedName>
    <definedName function="false" hidden="false" localSheetId="11" name="SHARED_FORMULA_20_27_20_27_5" vbProcedure="false">'[2]'!A65536</definedName>
    <definedName function="false" hidden="false" localSheetId="11" name="SHARED_FORMULA_20_33_20_33_5" vbProcedure="false">'[2]'!A65536</definedName>
    <definedName function="false" hidden="false" localSheetId="11" name="SHARED_FORMULA_20_37_20_37_5" vbProcedure="false">'[2]'!A65536</definedName>
    <definedName function="false" hidden="false" localSheetId="11" name="SHARED_FORMULA_20_42_20_42_5" vbProcedure="false">'[2]'!A65536</definedName>
    <definedName function="false" hidden="false" localSheetId="11" name="SHARED_FORMULA_20_57_20_57_5" vbProcedure="false">'[2]'!A65536</definedName>
    <definedName function="false" hidden="false" localSheetId="11" name="SHARED_FORMULA_20_63_20_63_5" vbProcedure="false">'[2]'!A65536</definedName>
    <definedName function="false" hidden="false" localSheetId="11" name="SHARED_FORMULA_20_67_20_67_5" vbProcedure="false">'[2]'!A65536</definedName>
    <definedName function="false" hidden="false" localSheetId="11" name="SHARED_FORMULA_20_78_20_78_5" vbProcedure="false">'[2]'!A65536</definedName>
    <definedName function="false" hidden="false" localSheetId="11" name="SHARED_FORMULA_20_82_20_82_5" vbProcedure="false">'[2]'!A65536</definedName>
    <definedName function="false" hidden="false" localSheetId="11" name="SHARED_FORMULA_20_86_20_86_5" vbProcedure="false">'[2]'!A65527+'[2]'!A65532</definedName>
    <definedName function="false" hidden="false" localSheetId="11" name="SHARED_FORMULA_20_92_20_92_5" vbProcedure="false">'[2]'!A65536</definedName>
    <definedName function="false" hidden="false" localSheetId="11" name="SHARED_FORMULA_23_32_23_32_5" vbProcedure="false">SUM('[2]'!IN1:IV1)-'[2]'!IQ1</definedName>
    <definedName function="false" hidden="false" localSheetId="11" name="SHARED_FORMULA_23_3_23_3_5" vbProcedure="false">SUM('[2]'!IN1:IV1)-'[2]'!IQ1</definedName>
    <definedName function="false" hidden="false" localSheetId="11" name="SHARED_FORMULA_23_64_23_64_5" vbProcedure="false">SUM('[2]'!IN1:IV1)-'[2]'!IQ1</definedName>
    <definedName function="false" hidden="false" localSheetId="11" name="SHARED_FORMULA_23_96_23_96_5" vbProcedure="false">SUM('[2]'!IN1:IV1)-'[2]'!IQ1</definedName>
    <definedName function="false" hidden="false" localSheetId="11" name="SHARED_FORMULA_25_131_25_131_5" vbProcedure="false">SUM('[2]'!IL1:IT1)-'[2]'!IO1</definedName>
    <definedName function="false" hidden="false" localSheetId="11" name="SHARED_FORMULA_2_102_2_102_5" vbProcedure="false">'[2]'!A65536</definedName>
    <definedName function="false" hidden="false" localSheetId="11" name="SHARED_FORMULA_2_107_2_107_5" vbProcedure="false">'[2]'!A65536</definedName>
    <definedName function="false" hidden="false" localSheetId="11" name="SHARED_FORMULA_2_112_2_112_5" vbProcedure="false">'[2]'!A65536</definedName>
    <definedName function="false" hidden="false" localSheetId="11" name="SHARED_FORMULA_2_121_2_121_5" vbProcedure="false">'[2]'!A65517+'[2]'!A65522+'[2]'!A65527+'[2]'!A65532</definedName>
    <definedName function="false" hidden="false" localSheetId="11" name="SHARED_FORMULA_2_122_2_122_5" vbProcedure="false">'[2]'!A65517+'[2]'!A65522+'[2]'!A65527+'[2]'!A65532</definedName>
    <definedName function="false" hidden="false" localSheetId="11" name="SHARED_FORMULA_2_123_2_123_5" vbProcedure="false">'[2]'!A65517+'[2]'!A65522+'[2]'!A65527+'[2]'!A65532</definedName>
    <definedName function="false" hidden="false" localSheetId="11" name="SHARED_FORMULA_2_124_2_124_5" vbProcedure="false">'[2]'!A65517+'[2]'!A65522+'[2]'!A65527+'[2]'!A65532</definedName>
    <definedName function="false" hidden="false" localSheetId="11" name="SHARED_FORMULA_2_125_2_125_5" vbProcedure="false">'[2]'!A65517+'[2]'!A65522+'[2]'!A65527+'[2]'!A65532</definedName>
    <definedName function="false" hidden="false" localSheetId="11" name="SHARED_FORMULA_2_127_2_127_5" vbProcedure="false">'[2]'!A65536</definedName>
    <definedName function="false" hidden="false" localSheetId="11" name="SHARED_FORMULA_2_131_2_131_5" vbProcedure="false">'[2]'!A65409+'[2]'!A65414+'[2]'!A65419+'[2]'!A65422+'[2]'!A65427+'[2]'!A65432+'[2]'!A65437+'[2]'!A65442+'[2]'!A65447+'[2]'!A65452+'[2]'!A65457+'[2]'!A65462+'[2]'!A65467+'[2]'!A65472+'[2]'!A65482+'[2]'!A65487+'[2]'!A65497+'[2]'!A65502+'[2]'!A65507+'[2]'!A65512+'[2]'!A65517+'[2]'!A65522+'[2]'!A65532</definedName>
    <definedName function="false" hidden="false" localSheetId="11" name="SHARED_FORMULA_2_132_2_132_5" vbProcedure="false">'[2]'!A65409+'[2]'!A65414+'[2]'!A65419+'[2]'!A65422+'[2]'!A65427+'[2]'!A65432+'[2]'!A65437+'[2]'!A65442+'[2]'!A65447+'[2]'!A65452+'[2]'!A65457+'[2]'!A65462+'[2]'!A65467+'[2]'!A65472+'[2]'!A65482+'[2]'!A65487+'[2]'!A65497+'[2]'!A65502+'[2]'!A65507+'[2]'!A65512+'[2]'!A65517+'[2]'!A65522+'[2]'!A65532</definedName>
    <definedName function="false" hidden="false" localSheetId="11" name="SHARED_FORMULA_2_134_2_134_5" vbProcedure="false">'[2]'!A65411+'[2]'!A65416+'[2]'!A65419+'[2]'!A65424+'[2]'!A65429+'[2]'!A65434+'[2]'!A65439+'[2]'!A65444+'[2]'!A65449+'[2]'!A65454+'[2]'!A65459+'[2]'!A65464+'[2]'!A65469+'[2]'!A65474+'[2]'!A65484+'[2]'!A65489+'[2]'!A65499+'[2]'!A65504+'[2]'!A65509+'[2]'!A65514+'[2]'!A65519+'[2]'!A65524+'[2]'!A65534</definedName>
    <definedName function="false" hidden="false" localSheetId="11" name="SHARED_FORMULA_2_137_2_137_5" vbProcedure="false">'[2]'!A65413+'[2]'!A65416+'[2]'!A65421+'[2]'!A65426+'[2]'!A65431+'[2]'!A65436+'[2]'!A65441+'[2]'!A65446+'[2]'!A65451+'[2]'!A65456+'[2]'!A65461+'[2]'!A65466+'[2]'!A65471+'[2]'!A65476+'[2]'!A65486+'[2]'!A65491+'[2]'!A65501+'[2]'!A65506+'[2]'!A65511+'[2]'!A65516+'[2]'!A65521+'[2]'!A65526+'[2]'!A65534</definedName>
    <definedName function="false" hidden="false" localSheetId="11" name="SHARED_FORMULA_2_140_2_140_5" vbProcedure="false">'[2]'!A65402+'[2]'!A65407+'[2]'!A65412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localSheetId="11" name="SHARED_FORMULA_2_141_2_141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localSheetId="11" name="SHARED_FORMULA_2_142_2_142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localSheetId="11" name="SHARED_FORMULA_2_143_2_143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localSheetId="11" name="SHARED_FORMULA_2_144_2_144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localSheetId="11" name="SHARED_FORMULA_2_145_2_145_5" vbProcedure="false">'[2]'!A65399+'[2]'!A65404+'[2]'!A65412+'[2]'!A65417+'[2]'!A65422+'[2]'!A65427+'[2]'!A65432+'[2]'!A65437+'[2]'!A65442+'[2]'!A65447+'[2]'!A65452+'[2]'!A65457+'[2]'!A65462+'[2]'!A65472+'[2]'!A65477+'[2]'!A65487+'[2]'!A65492+'[2]'!A65497+'[2]'!A65502+'[2]'!A65507+'[2]'!A65512+'[2]'!A65522</definedName>
    <definedName function="false" hidden="false" localSheetId="11" name="SHARED_FORMULA_2_146_2_146_5" vbProcedure="false">'[2]'!A65536-'[2]'!A65532</definedName>
    <definedName function="false" hidden="false" localSheetId="11" name="SHARED_FORMULA_2_14_2_14_5" vbProcedure="false">'[2]'!A65536</definedName>
    <definedName function="false" hidden="false" localSheetId="11" name="SHARED_FORMULA_2_22_2_22_5" vbProcedure="false">'[2]'!A65536</definedName>
    <definedName function="false" hidden="false" localSheetId="11" name="SHARED_FORMULA_2_27_2_27_5" vbProcedure="false">'[2]'!A65536</definedName>
    <definedName function="false" hidden="false" localSheetId="11" name="SHARED_FORMULA_2_32_2_32_5" vbProcedure="false">'[2]'!A65536</definedName>
    <definedName function="false" hidden="false" localSheetId="11" name="SHARED_FORMULA_2_37_2_37_5" vbProcedure="false">'[2]'!A65536</definedName>
    <definedName function="false" hidden="false" localSheetId="11" name="SHARED_FORMULA_2_42_2_42_5" vbProcedure="false">'[2]'!A65536</definedName>
    <definedName function="false" hidden="false" localSheetId="11" name="SHARED_FORMULA_2_44_2_44_5" vbProcedure="false">'[2]'!A65536</definedName>
    <definedName function="false" hidden="false" localSheetId="11" name="SHARED_FORMULA_2_47_2_47_5" vbProcedure="false">'[2]'!A65536</definedName>
    <definedName function="false" hidden="false" localSheetId="11" name="SHARED_FORMULA_2_48_2_48_5" vbProcedure="false">'[2]'!A65536</definedName>
    <definedName function="false" hidden="false" localSheetId="11" name="SHARED_FORMULA_2_4_2_4_5" vbProcedure="false">'[2]'!A65536</definedName>
    <definedName function="false" hidden="false" localSheetId="11" name="SHARED_FORMULA_2_52_2_52_5" vbProcedure="false">'[2]'!A65536</definedName>
    <definedName function="false" hidden="false" localSheetId="11" name="SHARED_FORMULA_2_57_2_57_5" vbProcedure="false">'[2]'!A65536</definedName>
    <definedName function="false" hidden="false" localSheetId="11" name="SHARED_FORMULA_2_67_2_67_5" vbProcedure="false">'[2]'!A65536</definedName>
    <definedName function="false" hidden="false" localSheetId="11" name="SHARED_FORMULA_2_71_2_71_5" vbProcedure="false">'[2]'!A65517+'[2]'!A65522+'[2]'!A65527+'[2]'!A65532</definedName>
    <definedName function="false" hidden="false" localSheetId="11" name="SHARED_FORMULA_2_72_2_72_5" vbProcedure="false">'[2]'!A65517+'[2]'!A65522+'[2]'!A65527+'[2]'!A65532</definedName>
    <definedName function="false" hidden="false" localSheetId="11" name="SHARED_FORMULA_2_73_2_73_5" vbProcedure="false">'[2]'!A65517+'[2]'!A65522+'[2]'!A65527+'[2]'!A65532</definedName>
    <definedName function="false" hidden="false" localSheetId="11" name="SHARED_FORMULA_2_74_2_74_5" vbProcedure="false">'[2]'!A65517+'[2]'!A65522+'[2]'!A65527+'[2]'!A65532</definedName>
    <definedName function="false" hidden="false" localSheetId="11" name="SHARED_FORMULA_2_75_2_75_5" vbProcedure="false">'[2]'!A65517+'[2]'!A65522+'[2]'!A65527+'[2]'!A65532</definedName>
    <definedName function="false" hidden="false" localSheetId="11" name="SHARED_FORMULA_2_82_2_82_5" vbProcedure="false">'[2]'!A65536</definedName>
    <definedName function="false" hidden="false" localSheetId="11" name="SHARED_FORMULA_2_86_2_86_5" vbProcedure="false">'[2]'!A65527+'[2]'!A65532</definedName>
    <definedName function="false" hidden="false" localSheetId="11" name="SHARED_FORMULA_2_87_2_87_5" vbProcedure="false">'[2]'!A65527+'[2]'!A65532</definedName>
    <definedName function="false" hidden="false" localSheetId="11" name="SHARED_FORMULA_2_88_2_88_5" vbProcedure="false">'[2]'!A65527+'[2]'!A65532</definedName>
    <definedName function="false" hidden="false" localSheetId="11" name="SHARED_FORMULA_2_89_2_89_5" vbProcedure="false">'[2]'!A65527+'[2]'!A65532</definedName>
    <definedName function="false" hidden="false" localSheetId="11" name="SHARED_FORMULA_2_90_2_90_5" vbProcedure="false">'[2]'!A65527+'[2]'!A65532</definedName>
    <definedName function="false" hidden="false" localSheetId="11" name="SHARED_FORMULA_2_92_2_92_5" vbProcedure="false">'[2]'!A65536</definedName>
    <definedName function="false" hidden="false" localSheetId="11" name="SHARED_FORMULA_2_97_2_97_5" vbProcedure="false">'[2]'!A65536</definedName>
    <definedName function="false" hidden="false" localSheetId="11" name="SHARED_FORMULA_2_9_2_9_5" vbProcedure="false">'[2]'!A65536</definedName>
    <definedName function="false" hidden="false" localSheetId="11" name="SHARED_FORMULA_3_10_3_10_3" vbProcedure="false">SUM('[2]'!A2:A5)</definedName>
    <definedName function="false" hidden="false" localSheetId="11" name="SHARED_FORMULA_3_308_3_308_4" vbProcedure="false">SUM('[2]'!A65525+'[2]'!A65529+'[2]'!A65533)</definedName>
    <definedName function="false" hidden="false" localSheetId="11" name="SHARED_FORMULA_3_309_3_309_4" vbProcedure="false">'[2]'!A65525+'[2]'!A65534+'[2]'!A65530</definedName>
    <definedName function="false" hidden="false" localSheetId="11" name="SHARED_FORMULA_3_312_3_312_4" vbProcedure="false">SUM('[2]'!A65513+'[2]'!A65517+'[2]'!A65533)</definedName>
    <definedName function="false" hidden="false" localSheetId="11" name="SHARED_FORMULA_3_320_3_320_4" vbProcedure="false">SUM('[2]'!A65505+'[2]'!A65509+'[2]'!A65525+'[2]'!A65533)</definedName>
    <definedName function="false" hidden="false" localSheetId="11" name="SHARED_FORMULA_3_321_3_321_4" vbProcedure="false">SUM('[2]'!A65505+'[2]'!A65509+'[2]'!A65525+'[2]'!A65533)</definedName>
    <definedName function="false" hidden="false" localSheetId="11" name="SHARED_FORMULA_3_32_3_32_2" vbProcedure="false">SUM('[2]'!A2:A5)</definedName>
    <definedName function="false" hidden="false" localSheetId="11" name="SHARED_FORMULA_3_37_3_37_2" vbProcedure="false">SUM('[2]'!A2:A10)</definedName>
    <definedName function="false" hidden="false" localSheetId="11" name="SHARED_FORMULA_3_47_3_47_2" vbProcedure="false">SUM('[2]'!A2:A3)</definedName>
    <definedName function="false" hidden="false" localSheetId="11" name="SHARED_FORMULA_3_59_3_59_5" vbProcedure="false">'[2]'!A65536</definedName>
    <definedName function="false" hidden="false" localSheetId="11" name="SHARED_FORMULA_3_77_3_77_5" vbProcedure="false">'[2]'!A65536</definedName>
    <definedName function="false" hidden="false" localSheetId="11" name="SHARED_FORMULA_3_94_3_94_5" vbProcedure="false">'[2]'!A65536</definedName>
    <definedName function="false" hidden="false" localSheetId="11" name="SHARED_FORMULA_4_133_4_133_5" vbProcedure="false">SUM('[2]'!A65407:A65530)-'[2]'!A65475-'[2]'!A65490-'[2]'!A65525</definedName>
    <definedName function="false" hidden="false" localSheetId="11" name="SHARED_FORMULA_4_136_4_136_4" vbProcedure="false">SUM('[2]'!B1:J1)</definedName>
    <definedName function="false" hidden="false" localSheetId="11" name="SHARED_FORMULA_4_200_4_200_4" vbProcedure="false">SUM('[2]'!B1:J1)</definedName>
    <definedName function="false" hidden="false" localSheetId="11" name="SHARED_FORMULA_4_264_4_264_4" vbProcedure="false">SUM('[2]'!B1:J1)</definedName>
    <definedName function="false" hidden="false" localSheetId="11" name="SHARED_FORMULA_4_322_4_322_4" vbProcedure="false">SUM('[2]'!A65505,'[2]'!A65509,'[2]'!A65525)</definedName>
    <definedName function="false" hidden="false" localSheetId="11" name="SHARED_FORMULA_4_43_4_43_3" vbProcedure="false">SUM('[2]'!A65499,'[2]'!A65500,'[2]'!A65503,'[2]'!A65504,'[2]'!A65509,'[2]'!A65510,'[2]'!A65512,'[2]'!A65513,'[2]'!A65514,'[2]'!A65516,'[2]'!A65532,'[2]'!A65535,'[2]'!A65536,'[2]'!A65511)</definedName>
    <definedName function="false" hidden="false" localSheetId="11" name="SHARED_FORMULA_4_58_4_58_2" vbProcedure="false">SUM('[2]'!A65484,'[2]'!A65489,'[2]'!A65505,'[2]'!A65511,'[2]'!A65516,'[2]'!A65526,'[2]'!A65532,'[2]'!A65533,'[2]'!A65534,'[2]'!A65535,'[2]'!A65536)</definedName>
    <definedName function="false" hidden="false" localSheetId="11" name="SHARED_FORMULA_4_73_4_73_4" vbProcedure="false">SUM('[2]'!B1:J1)</definedName>
    <definedName function="false" hidden="false" localSheetId="11" name="SHARED_FORMULA_4_8_4_8_4" vbProcedure="false">SUM('[2]'!B1:J1)</definedName>
    <definedName function="false" hidden="false" localSheetId="11" name="SHARED_FORMULA_4_9_4_9_3" vbProcedure="false">SUM('[2]'!A65535:A65536)</definedName>
    <definedName function="false" hidden="false" localSheetId="11" name="SHARED_FORMULA_5_108_5_108_5" vbProcedure="false">'[2]'!A65536</definedName>
    <definedName function="false" hidden="false" localSheetId="11" name="SHARED_FORMULA_5_109_5_109_5" vbProcedure="false">'[2]'!A65536</definedName>
    <definedName function="false" hidden="false" localSheetId="11" name="SHARED_FORMULA_5_129_5_129_5" vbProcedure="false">'[2]'!A65536</definedName>
    <definedName function="false" hidden="false" localSheetId="11" name="SHARED_FORMULA_5_19_5_19_5" vbProcedure="false">'[2]'!A65536</definedName>
    <definedName function="false" hidden="false" localSheetId="11" name="SHARED_FORMULA_5_288_5_288_4" vbProcedure="false">SUM('[2]'!A65256+'[2]'!A65259+'[2]'!A65262+'[2]'!A65265+'[2]'!A65268+'[2]'!A65271+'[2]'!A65274+'[2]'!A65277+'[2]'!A65280+'[2]'!A65283+'[2]'!A65286+'[2]'!A65289+'[2]'!A65292+'[2]'!A65295+'[2]'!A65298+'[2]'!A65301+'[2]'!A65304+'[2]'!A65307+'[2]'!A65310+'[2]'!A65313+'[2]'!A65319+'[2]'!A65322+'[2]'!A65325+'[2]'!A65328+'[2]'!A65331+'[2]'!A65334+'[2]'!A65337+'[2]'!A65340+'[2]'!A65343+'[2]'!A65346+'[2]'!A65349+'[2]'!A65352+'[2]'!A65355+'[2]'!A65358+'[2]'!A65361+'[2]'!A65364+'[2]'!A65367+'[2]'!A65370+'[2]'!A65373+'[2]'!A65376+'[2]'!A65379+'[2]'!A65382+'[2]'!A65385+'[2]'!A65388+'[2]'!A65391+'[2]'!A65394+'[2]'!A65397+'[2]'!A65400+'[2]'!A65403+'[2]'!A65406+'[2]'!A65409+'[2]'!A65412+'[2]'!A65415+'[2]'!A65418+'[2]'!A65425+'[2]'!A65428+'[2]'!A65431+'[2]'!A65434+'[2]'!A65437+'[2]'!A65440+'[2]'!A65443+'[2]'!A65446+'[2]'!A65449+'[2]'!A65452+'[2]'!A65455+'[2]'!A65458+'[2]'!A65461+'[2]'!A65464+'[2]'!A65467+'[2]'!A65470+'[2]'!A65473+'[2]'!A65476+'[2]'!A65479+'[2]'!A65482+'[2]'!A65486+'[2]'!A65489+'[2]'!A65492+'[2]'!A65495+'[2]'!A65498+'[2]'!A65501+'[2]'!A65504+'[2]'!A65507+'[2]'!A65510+'[2]'!A65513+'[2]'!A65516+'[2]'!A65519+'[2]'!A65522+'[2]'!A65525+'[2]'!A65528+'[2]'!A65531+'[2]'!A65534)</definedName>
    <definedName function="false" hidden="false" localSheetId="11" name="SHARED_FORMULA_5_289_5_289_4" vbProcedure="false">'[2]'!A65259+'[2]'!A65262+'[2]'!A65265+'[2]'!A65268+'[2]'!A65271+'[2]'!A65274+'[2]'!A65277+'[2]'!A65280+'[2]'!A65283+'[2]'!A65286+'[2]'!A65289+'[2]'!A65292+'[2]'!A65295+'[2]'!A65298+'[2]'!A65301+'[2]'!A65304+'[2]'!A65308+'[2]'!A65310+'[2]'!A65313+'[2]'!A65316+'[2]'!A65319+'[2]'!A65322+'[2]'!A65325+'[2]'!A65328+'[2]'!A65331+'[2]'!A65334+'[2]'!A65337+'[2]'!A65340+'[2]'!A65343+'[2]'!A65346+'[2]'!A65349+'[2]'!A65352+'[2]'!A65355+'[2]'!A65358+'[2]'!A65361+'[2]'!A65364+'[2]'!A65367+'[2]'!A65370+'[2]'!A65373+'[2]'!A65376+'[2]'!A65379+'[2]'!A65382+'[2]'!A65385+'[2]'!A65388+'[2]'!A65391+'[2]'!A65394+'[2]'!A65397+'[2]'!A65400+'[2]'!A65403+'[2]'!A65406+'[2]'!A65409+'[2]'!A65412+'[2]'!A65415+'[2]'!A65418+'[2]'!A65422+'[2]'!A65425+'[2]'!A65428+'[2]'!A65431+'[2]'!A65434+'[2]'!A65437+'[2]'!A65440+'[2]'!A65443+'[2]'!A65446+'[2]'!A65449+'[2]'!A65452+'[2]'!A65455+'[2]'!A65458+'[2]'!A65461+'[2]'!A65464+'[2]'!A65467+'[2]'!A65470+'[2]'!A65473+'[2]'!A65476+'[2]'!A65479+'[2]'!A65483+'[2]'!A65486+'[2]'!A65489+'[2]'!A65492+'[2]'!A65495+'[2]'!A65498+'[2]'!A65501+'[2]'!A65504+'[2]'!A65507+'[2]'!A65510+'[2]'!A65513+'[2]'!A65516+'[2]'!A65519+'[2]'!A65522+'[2]'!A65525+'[2]'!A65528+'[2]'!A65531+'[2]'!A65534</definedName>
    <definedName function="false" hidden="false" localSheetId="11" name="SHARED_FORMULA_5_28_5_28_5" vbProcedure="false">'[2]'!A65536</definedName>
    <definedName function="false" hidden="false" localSheetId="11" name="SHARED_FORMULA_5_35_5_35_5" vbProcedure="false">'[2]'!A65536</definedName>
    <definedName function="false" hidden="false" localSheetId="11" name="SHARED_FORMULA_5_69_5_69_5" vbProcedure="false">'[2]'!A65536</definedName>
    <definedName function="false" hidden="false" localSheetId="11" name="SHARED_FORMULA_5_7_5_7_5" vbProcedure="false">'[2]'!A65536</definedName>
    <definedName function="false" hidden="false" localSheetId="11" name="SHARED_FORMULA_6_5_6_5_0" vbProcedure="false">'[2]'!IV1/'[2]'!IU1*100</definedName>
    <definedName function="false" hidden="false" localSheetId="11" name="SHARED_FORMULA_7_62_7_62_5" vbProcedure="false">'[2]'!A65536</definedName>
    <definedName function="false" hidden="false" localSheetId="11" name="SHARED_FORMULA_7_82_7_82_5" vbProcedure="false">'[2]'!A65536</definedName>
    <definedName function="false" hidden="false" localSheetId="11" name="SHARED_FORMULA_7_93_7_93_5" vbProcedure="false">'[2]'!A65536</definedName>
    <definedName function="false" hidden="false" localSheetId="11" name="SHARED_FORMULA_8_48_8_48_5" vbProcedure="false">'[2]'!A65536</definedName>
    <definedName function="false" hidden="false" localSheetId="11" name="SHARED_FORMULA_9_112_9_112_5" vbProcedure="false">'[2]'!A65536</definedName>
    <definedName function="false" hidden="false" localSheetId="11" name="SHARED_FORMULA_9_118_9_118_5" vbProcedure="false">'[2]'!A65536</definedName>
    <definedName function="false" hidden="false" localSheetId="11" name="SHARED_FORMULA_9_44_9_44_5" vbProcedure="false">'[2]'!A65536</definedName>
    <definedName function="false" hidden="false" localSheetId="11" name="SHARED_FORMULA_9_53_9_53_5" vbProcedure="false">'[2]'!A65536</definedName>
    <definedName function="false" hidden="false" localSheetId="11" name="SHARED_FORMULA_9_77_9_77_5" vbProcedure="false">'[2]'!A65536</definedName>
    <definedName function="false" hidden="false" localSheetId="11" name="SHARED_FORMULA_9_98_9_98_5" vbProcedure="false">'[2]'!A65536</definedName>
    <definedName function="false" hidden="false" localSheetId="13" name="Excel_BuiltIn_Print_Area" vbProcedure="false">'13. melléklet'!$A$1:$B$24</definedName>
    <definedName function="false" hidden="false" localSheetId="14" name="Excel_BuiltIn_Print_Area_1" vbProcedure="false">#REF!</definedName>
    <definedName function="false" hidden="false" localSheetId="14" name="Excel_BuiltIn_Print_Area_1_15" vbProcedure="false">#REF!</definedName>
    <definedName function="false" hidden="false" localSheetId="14" name="Excel_BuiltIn_Print_Area_2" vbProcedure="false">#REF!</definedName>
    <definedName function="false" hidden="false" localSheetId="14" name="Excel_BuiltIn_Print_Area_2_1" vbProcedure="false">#REF!</definedName>
    <definedName function="false" hidden="false" localSheetId="14" name="Excel_BuiltIn_Print_Area_2_15" vbProcedure="false">#REF!</definedName>
    <definedName function="false" hidden="false" localSheetId="14" name="Excel_BuiltIn_Print_Area_2_5" vbProcedure="false">#REF!</definedName>
    <definedName function="false" hidden="false" localSheetId="14" name="Excel_BuiltIn_Print_Area_2_6" vbProcedure="false">#REF!</definedName>
    <definedName function="false" hidden="false" localSheetId="14" name="Excel_BuiltIn__FilterDatabase_5" vbProcedure="false">#REF!</definedName>
    <definedName function="false" hidden="false" localSheetId="14" name="Excel_BuiltIn__FilterDatabase_5_13" vbProcedure="false">#REF!</definedName>
    <definedName function="false" hidden="false" localSheetId="14" name="Excel_BuiltIn__FilterDatabase_5_17" vbProcedure="false">#REF!</definedName>
    <definedName function="false" hidden="false" localSheetId="15" name="Excel_BuiltIn_Print_Area" vbProcedure="false">'15. melléklet'!$A$1:$F$30</definedName>
    <definedName function="false" hidden="false" localSheetId="16" name="Excel_BuiltIn_Print_Area" vbProcedure="false">'16. melléklet'!$A$1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57">
  <si>
    <t xml:space="preserve"> Tokod Nagyközség Önkormányzatának 2024. évi közgazdasági mérlege (E Ft-ban)</t>
  </si>
  <si>
    <t xml:space="preserve">Bevételi előirányzat</t>
  </si>
  <si>
    <t xml:space="preserve">Kiadási előirányzat</t>
  </si>
  <si>
    <t xml:space="preserve">Megnevezés</t>
  </si>
  <si>
    <t xml:space="preserve">Eredeti</t>
  </si>
  <si>
    <t xml:space="preserve">Módosított</t>
  </si>
  <si>
    <t xml:space="preserve">Eredeti </t>
  </si>
  <si>
    <t xml:space="preserve">Állami támogatás</t>
  </si>
  <si>
    <t xml:space="preserve">Személyi juttatások</t>
  </si>
  <si>
    <t xml:space="preserve">Működési célú támogatások (államháztartáson belülről)</t>
  </si>
  <si>
    <t xml:space="preserve">Vissza nem térítendő támogatások</t>
  </si>
  <si>
    <t xml:space="preserve">Munkaadókat terhelő járulékok és szociális hozzájárulási adó</t>
  </si>
  <si>
    <t xml:space="preserve">Felhalmozási célú támogatások </t>
  </si>
  <si>
    <t xml:space="preserve">Közhatalmi bevételek</t>
  </si>
  <si>
    <t xml:space="preserve">Dologi kiadások</t>
  </si>
  <si>
    <t xml:space="preserve">Vagyoni típusú adók</t>
  </si>
  <si>
    <t xml:space="preserve">Termékek és szolgáltatások</t>
  </si>
  <si>
    <t xml:space="preserve">Ellátottak pénzbeli juttatásai</t>
  </si>
  <si>
    <t xml:space="preserve">Fogyasztási adó</t>
  </si>
  <si>
    <t xml:space="preserve">Késedelmi pótlék</t>
  </si>
  <si>
    <t xml:space="preserve">Egyéb működési kiadások</t>
  </si>
  <si>
    <t xml:space="preserve">Bírság</t>
  </si>
  <si>
    <t xml:space="preserve">Szolidaritási hozzájárulás</t>
  </si>
  <si>
    <t xml:space="preserve">Egyéb működési célú támogatások (vissza nem térítendő)</t>
  </si>
  <si>
    <t xml:space="preserve">Működési bevételek</t>
  </si>
  <si>
    <t xml:space="preserve">Működési tartalékok</t>
  </si>
  <si>
    <t xml:space="preserve">Áru és készletértékesítés (a döntést követő 3 hónap utáni föld- és ingatlan értékesítés)</t>
  </si>
  <si>
    <t xml:space="preserve"> - Általános tartalék</t>
  </si>
  <si>
    <t xml:space="preserve">Szolgáltatások ellenértéke</t>
  </si>
  <si>
    <t xml:space="preserve"> - Működési tartalék</t>
  </si>
  <si>
    <t xml:space="preserve">Közvetített szolgáltatások ellenértéke</t>
  </si>
  <si>
    <t xml:space="preserve"> - Működési céltartalék</t>
  </si>
  <si>
    <t xml:space="preserve">Tulajdonosi bevételek</t>
  </si>
  <si>
    <t xml:space="preserve">Ellátási díjak</t>
  </si>
  <si>
    <t xml:space="preserve">ÁFA bevétel</t>
  </si>
  <si>
    <t xml:space="preserve">Beruházási kiadások</t>
  </si>
  <si>
    <t xml:space="preserve">Kamatbevétel</t>
  </si>
  <si>
    <t xml:space="preserve">Egyéb bevétel</t>
  </si>
  <si>
    <t xml:space="preserve">Felújítási kiadások</t>
  </si>
  <si>
    <t xml:space="preserve">Felhalmozási bevételek</t>
  </si>
  <si>
    <t xml:space="preserve">Ingatlan értékesítés</t>
  </si>
  <si>
    <t xml:space="preserve">Egyéb felhalmozási kiadások</t>
  </si>
  <si>
    <t xml:space="preserve">Visszatérítendő támogatások és kölcsönök</t>
  </si>
  <si>
    <t xml:space="preserve">Működési célú átvett pénzeszközök (államháztartáson kívülről)</t>
  </si>
  <si>
    <t xml:space="preserve">Egyéb felhalmozási célú támogatások (vissza nem térítendő)</t>
  </si>
  <si>
    <t xml:space="preserve">Felhalmozási tartalékok</t>
  </si>
  <si>
    <t xml:space="preserve"> - Beruházási tartalék</t>
  </si>
  <si>
    <t xml:space="preserve">Felhalmozási célú átvett pénzeszközök </t>
  </si>
  <si>
    <t xml:space="preserve">lakásépítés kölcsön visszatérítése</t>
  </si>
  <si>
    <t xml:space="preserve">Felhalmzási célú tám. Vállalkozásoktól</t>
  </si>
  <si>
    <t xml:space="preserve">KÖLTSÉGVETÉSI BEVÉTELEK ÖSSZESEN:</t>
  </si>
  <si>
    <t xml:space="preserve">KÖLTSÉGVETÉSI KIADÁSOK ÖSSZESEN:</t>
  </si>
  <si>
    <t xml:space="preserve">Költségvetési egyenleg: </t>
  </si>
  <si>
    <t xml:space="preserve">Hiteltörlesztés</t>
  </si>
  <si>
    <t xml:space="preserve">  </t>
  </si>
  <si>
    <t xml:space="preserve">Hitelfelvétel megkötött szerződés alapján</t>
  </si>
  <si>
    <t xml:space="preserve">Értékpapír beváltása</t>
  </si>
  <si>
    <t xml:space="preserve">Előző évi költségvetési maradványának igénybevétele</t>
  </si>
  <si>
    <t xml:space="preserve">Államháztartáson belüli támogatás megelőlegezés visszafizetése</t>
  </si>
  <si>
    <t xml:space="preserve">Áh-n belüli megelőlegezés</t>
  </si>
  <si>
    <t xml:space="preserve">Értékpapír vásárlás</t>
  </si>
  <si>
    <t xml:space="preserve">Irányítószervi támogatás folyósítás</t>
  </si>
  <si>
    <t xml:space="preserve">Központi előirányzat visszafizetése</t>
  </si>
  <si>
    <t xml:space="preserve">FINANSZÍROZÁSI BEVÉTELEK ÖSSZESEN:</t>
  </si>
  <si>
    <t xml:space="preserve">FINANSZÍROZÁSI KIADÁSOK ÖSSZESEN:</t>
  </si>
  <si>
    <t xml:space="preserve">BEVÉTELEK MINDÖSSZESEN</t>
  </si>
  <si>
    <t xml:space="preserve">KIADÁSOK MINDÖSSZESEN</t>
  </si>
  <si>
    <t xml:space="preserve">2024. évi működési célú bevételek és kiadások mérlege (E Ft-ban)</t>
  </si>
  <si>
    <t xml:space="preserve">Járulékok</t>
  </si>
  <si>
    <t xml:space="preserve">Egyéb működési kiadás</t>
  </si>
  <si>
    <t xml:space="preserve">szolidaritási hozzájárulás</t>
  </si>
  <si>
    <t xml:space="preserve">Egyéb működési célú támogatás (vissza nem térítendő)</t>
  </si>
  <si>
    <t xml:space="preserve">Áru- és készletértékesítés</t>
  </si>
  <si>
    <t xml:space="preserve">Tárgyi eszköz bérbeadásából származó jövedelem</t>
  </si>
  <si>
    <t xml:space="preserve">Felhalmozási kiadásokra átcsoportosított (-)</t>
  </si>
  <si>
    <t xml:space="preserve">Egyéb működési bevételből </t>
  </si>
  <si>
    <t xml:space="preserve">Költségvetési bevételek összesen:</t>
  </si>
  <si>
    <t xml:space="preserve">Költségvetési kiadások összesen:</t>
  </si>
  <si>
    <t xml:space="preserve">Egyenleg:</t>
  </si>
  <si>
    <t xml:space="preserve">Államháztartáson belüli megelőlegezés</t>
  </si>
  <si>
    <t xml:space="preserve">Finanszírozási bevételek</t>
  </si>
  <si>
    <t xml:space="preserve">Finanszírozási kiadások</t>
  </si>
  <si>
    <t xml:space="preserve">Mindösszesen:</t>
  </si>
  <si>
    <t xml:space="preserve">2024. évi felhalmozási célú bevételek és kiadások mérlege (E Ft-ban)</t>
  </si>
  <si>
    <t xml:space="preserve">Beruházás</t>
  </si>
  <si>
    <t xml:space="preserve">Ingatlanok értékesítése </t>
  </si>
  <si>
    <t xml:space="preserve">Felújítás</t>
  </si>
  <si>
    <t xml:space="preserve">Felhalmozási célú átvett pénzeszközök</t>
  </si>
  <si>
    <t xml:space="preserve">lakásépítési kölcsön visszatérítése</t>
  </si>
  <si>
    <t xml:space="preserve">Egyéb felhalmozási kiadás</t>
  </si>
  <si>
    <t xml:space="preserve">Felh.c.tám. Átvétele vállalkozástól (Kienle)</t>
  </si>
  <si>
    <t xml:space="preserve">bölcsőde, ipari út</t>
  </si>
  <si>
    <t xml:space="preserve"> - Felhalmozási tartalék</t>
  </si>
  <si>
    <t xml:space="preserve"> - Beruházási céltartalék</t>
  </si>
  <si>
    <t xml:space="preserve">Hiány finanszírozása belső forrásból:</t>
  </si>
  <si>
    <t xml:space="preserve">Hiány finanszírozása külső forrásból:</t>
  </si>
  <si>
    <t xml:space="preserve">Mindösszesen bevételek:</t>
  </si>
  <si>
    <t xml:space="preserve">Mindösszesen kiadások:</t>
  </si>
  <si>
    <t xml:space="preserve"> Tokod Nagyközség Önkormányzata és az általa irányított költségvetési szervek 2024. évi bevételei forrásonként ( E Ft-ban)</t>
  </si>
  <si>
    <t xml:space="preserve">Bevételek</t>
  </si>
  <si>
    <t xml:space="preserve">Önkormányzat</t>
  </si>
  <si>
    <t xml:space="preserve">Polgármesteri Hivatal</t>
  </si>
  <si>
    <t xml:space="preserve">Mesevár Óvoda és Minibölcsöde</t>
  </si>
  <si>
    <t xml:space="preserve">Összesen</t>
  </si>
  <si>
    <t xml:space="preserve">Működési célú támogatások államháztartáson belülről</t>
  </si>
  <si>
    <t xml:space="preserve">Felhalmozási célú támogatások</t>
  </si>
  <si>
    <t xml:space="preserve">Közhatalmi bevétel</t>
  </si>
  <si>
    <t xml:space="preserve">Magánszemélyek kommunális adója</t>
  </si>
  <si>
    <t xml:space="preserve">Termékek és szolgáltatások adói</t>
  </si>
  <si>
    <t xml:space="preserve"> - Iparűzési adó</t>
  </si>
  <si>
    <t xml:space="preserve"> - Gépjárműadó</t>
  </si>
  <si>
    <t xml:space="preserve"> - Talajterhelési díj</t>
  </si>
  <si>
    <t xml:space="preserve">Szolgáltatások ellenértéke (csatornadíj, vízdíj, sírhelydíj)</t>
  </si>
  <si>
    <t xml:space="preserve">Ellátási díjak (isk.és óvodai étk.térítési díjbevétel)</t>
  </si>
  <si>
    <t xml:space="preserve">Visszatérítendő támogatások és kölcsönök (igénylés és visszatérülés)</t>
  </si>
  <si>
    <t xml:space="preserve">Felhalmozási célú átvett pénzeszközök (államháztartáson kívülről)</t>
  </si>
  <si>
    <t xml:space="preserve">lakáscélú kölcsön</t>
  </si>
  <si>
    <t xml:space="preserve">felhalm. Célú pénzeszk. Átvétel </t>
  </si>
  <si>
    <t xml:space="preserve">KÖLTSÉGVETÉSI BEVÉTELEK ÖSSZESEN</t>
  </si>
  <si>
    <t xml:space="preserve">értékpapír beváltása</t>
  </si>
  <si>
    <t xml:space="preserve">Irányító szervi támogatás</t>
  </si>
  <si>
    <t xml:space="preserve">FINANSZÍROZÁSI BEVÉTELEK ÖSSZESEN</t>
  </si>
  <si>
    <t xml:space="preserve">Tokod Nagyközség Önkormányzata és az általa irányított költségvetési szervek 2024. évi kiadásai </t>
  </si>
  <si>
    <t xml:space="preserve">( kiemelt előirányzatok szerinti részletezésben ) E Ft-ban</t>
  </si>
  <si>
    <t xml:space="preserve">Kiadások</t>
  </si>
  <si>
    <t xml:space="preserve"> Polgármesteri Hivatal</t>
  </si>
  <si>
    <t xml:space="preserve">Munkaadót terhelő járulékok és szociális hozzájárulási adó</t>
  </si>
  <si>
    <t xml:space="preserve">Beruházás (ÁFA-val )</t>
  </si>
  <si>
    <t xml:space="preserve">Felújítás (ÁFA-val )</t>
  </si>
  <si>
    <t xml:space="preserve">Felhalmozási tartalékok </t>
  </si>
  <si>
    <t xml:space="preserve">- Felhalmozási céltartalék</t>
  </si>
  <si>
    <t xml:space="preserve">KÖLTSÉGVETÉSI KIADÁSOK ÖSSZESEN</t>
  </si>
  <si>
    <t xml:space="preserve">Irányító szervi támogatás folyósítása</t>
  </si>
  <si>
    <t xml:space="preserve">FINANSZÍROZÁSI KIADÁSOK ÖSSZESEN</t>
  </si>
  <si>
    <t xml:space="preserve">Tokod Nagyközség Önkormányzat 2024. évi költségvetési terve (kormányzati funkciók és kiemelt előirányzatok szerinti bontásban) ( E Ft-ban)</t>
  </si>
  <si>
    <t xml:space="preserve">E. Ft-ban</t>
  </si>
  <si>
    <t xml:space="preserve">Bevétel</t>
  </si>
  <si>
    <t xml:space="preserve">Kiadás</t>
  </si>
  <si>
    <t xml:space="preserve">Működési kiadások</t>
  </si>
  <si>
    <t xml:space="preserve">Felhalmozási kiadások</t>
  </si>
  <si>
    <t xml:space="preserve">M.adókat terh. jár. és szochó</t>
  </si>
  <si>
    <t xml:space="preserve">Dologi</t>
  </si>
  <si>
    <t xml:space="preserve">Ellátottak pénzbeli juttatása</t>
  </si>
  <si>
    <t xml:space="preserve">Költségvetési szerveknek folyósított támogatás</t>
  </si>
  <si>
    <t xml:space="preserve">Állam (igazgatás)</t>
  </si>
  <si>
    <t xml:space="preserve">011 130</t>
  </si>
  <si>
    <t xml:space="preserve">Önkormányzatok és önkormányzati hivatalok jogalkotó és általános igazgatási tevékenysége</t>
  </si>
  <si>
    <t xml:space="preserve">Kötelező</t>
  </si>
  <si>
    <t xml:space="preserve">013 320</t>
  </si>
  <si>
    <t xml:space="preserve">Köztemető fenntartás és működtetés</t>
  </si>
  <si>
    <t xml:space="preserve">013350</t>
  </si>
  <si>
    <t xml:space="preserve">Az önkormányzati vagyonnal való gazdálkodással kapcsolatos feladatok</t>
  </si>
  <si>
    <t xml:space="preserve">047410</t>
  </si>
  <si>
    <t xml:space="preserve">Ár és belvízvédelemmel kapcs. Feladatok</t>
  </si>
  <si>
    <t xml:space="preserve">Nem kötelező</t>
  </si>
  <si>
    <t xml:space="preserve">016 080</t>
  </si>
  <si>
    <t xml:space="preserve">Kiemelt állami és önkormányzati rendezvények </t>
  </si>
  <si>
    <t xml:space="preserve">018 010</t>
  </si>
  <si>
    <t xml:space="preserve">Önkormányzatok elszámolásai a központi költségvetéssel</t>
  </si>
  <si>
    <t xml:space="preserve">018020</t>
  </si>
  <si>
    <t xml:space="preserve">Központi költségvetési befizetések</t>
  </si>
  <si>
    <t xml:space="preserve">018 030</t>
  </si>
  <si>
    <t xml:space="preserve">Támogatási célú finanszírozási műveletek</t>
  </si>
  <si>
    <t xml:space="preserve">045 160</t>
  </si>
  <si>
    <t xml:space="preserve">Közutak, hidak, alagutak üzemeltetése, fenntartása</t>
  </si>
  <si>
    <t xml:space="preserve">052 080</t>
  </si>
  <si>
    <t xml:space="preserve">Szennyvízcsatorna építés, fenntartás, üzemeltetés</t>
  </si>
  <si>
    <t xml:space="preserve">063 080</t>
  </si>
  <si>
    <t xml:space="preserve">Víztermelés-kezelés ellátás</t>
  </si>
  <si>
    <t xml:space="preserve">064 010</t>
  </si>
  <si>
    <t xml:space="preserve">Közvilágítás</t>
  </si>
  <si>
    <t xml:space="preserve">066 010</t>
  </si>
  <si>
    <t xml:space="preserve">Zöldterület kezelés</t>
  </si>
  <si>
    <t xml:space="preserve">066 020</t>
  </si>
  <si>
    <t xml:space="preserve">Város- községgazdálkodási egyéb szolgáltatások </t>
  </si>
  <si>
    <t xml:space="preserve">072311</t>
  </si>
  <si>
    <t xml:space="preserve">Fogorvosi szolgálat</t>
  </si>
  <si>
    <t xml:space="preserve">074032</t>
  </si>
  <si>
    <t xml:space="preserve">Védőnői szolgálat</t>
  </si>
  <si>
    <t xml:space="preserve">082042</t>
  </si>
  <si>
    <t xml:space="preserve">Könyvtári állomány gyarapítása</t>
  </si>
  <si>
    <t xml:space="preserve">082044</t>
  </si>
  <si>
    <t xml:space="preserve">Könyvtári szolgáltatások</t>
  </si>
  <si>
    <t xml:space="preserve">082 091</t>
  </si>
  <si>
    <t xml:space="preserve">Közművelődés- közösségi és társadalmi részvétel fejlesztése</t>
  </si>
  <si>
    <t xml:space="preserve">082092</t>
  </si>
  <si>
    <t xml:space="preserve">Közművelődés-hagyományos közösségi kulturális értékek gondozása</t>
  </si>
  <si>
    <t xml:space="preserve">62607</t>
  </si>
  <si>
    <t xml:space="preserve">Forgatási és befektetési célú finanszírozási műveletek</t>
  </si>
  <si>
    <t xml:space="preserve">096015</t>
  </si>
  <si>
    <t xml:space="preserve">Gyermekétkeztetés köznevelési intézményben</t>
  </si>
  <si>
    <t xml:space="preserve">084 031</t>
  </si>
  <si>
    <t xml:space="preserve">Civil szervezetek támogatása</t>
  </si>
  <si>
    <t xml:space="preserve">091140</t>
  </si>
  <si>
    <t xml:space="preserve">Óvodai nevelés ellátás működtetési feladatai</t>
  </si>
  <si>
    <t xml:space="preserve">102030</t>
  </si>
  <si>
    <t xml:space="preserve">Idős, demens betegek nappali ellátása</t>
  </si>
  <si>
    <t xml:space="preserve">104031</t>
  </si>
  <si>
    <t xml:space="preserve">Gyermekek bölcsödében, minibölcsödében történő ellátása</t>
  </si>
  <si>
    <t xml:space="preserve">104037</t>
  </si>
  <si>
    <t xml:space="preserve">Intézményen kívüli gyerekétkeztetés</t>
  </si>
  <si>
    <t xml:space="preserve">106020</t>
  </si>
  <si>
    <t xml:space="preserve">Lakásfenntartással, lakhatással kapcsolatos ellátások</t>
  </si>
  <si>
    <t xml:space="preserve">107055</t>
  </si>
  <si>
    <t xml:space="preserve">Falugondnoki és tanyagondnoki szolgálat</t>
  </si>
  <si>
    <t xml:space="preserve">107 060</t>
  </si>
  <si>
    <t xml:space="preserve">Egyéb szociális pénzbeli és természetbeni ellátások, támogatások</t>
  </si>
  <si>
    <t xml:space="preserve">900060</t>
  </si>
  <si>
    <t xml:space="preserve">900020</t>
  </si>
  <si>
    <t xml:space="preserve">Önkormányzatok funkcióra nem sorolható bevételei</t>
  </si>
  <si>
    <t xml:space="preserve">Központi vagy fejezeti előirányzat visszafizetése</t>
  </si>
  <si>
    <t xml:space="preserve">Kötelező összesen:</t>
  </si>
  <si>
    <t xml:space="preserve">Nem kötelező összesen:</t>
  </si>
  <si>
    <t xml:space="preserve">Állam (igazgatás) összesen:</t>
  </si>
  <si>
    <t xml:space="preserve"> Polgármesteri Hivatal 2024. évi költségvetési terve (kormányzati funkciók és kiemelt előirányzatok szerinti bontásban) ( E Ft-ban)</t>
  </si>
  <si>
    <t xml:space="preserve">Hitel- és kölcsön törlesztés</t>
  </si>
  <si>
    <t xml:space="preserve">018130</t>
  </si>
  <si>
    <t xml:space="preserve">011130</t>
  </si>
  <si>
    <t xml:space="preserve">Önkormányzatok és önkormányzati hivatalok jogalkotás és általános igazgatási tevékenysége</t>
  </si>
  <si>
    <t xml:space="preserve">B16</t>
  </si>
  <si>
    <t xml:space="preserve">011220</t>
  </si>
  <si>
    <t xml:space="preserve">Adó-, vám és jövedéki igazgatás</t>
  </si>
  <si>
    <t xml:space="preserve">013210</t>
  </si>
  <si>
    <t xml:space="preserve">Átfogó tervezési és statisztikai szolgáltatás</t>
  </si>
  <si>
    <t xml:space="preserve">B8131</t>
  </si>
  <si>
    <t xml:space="preserve">Eredeti összesen:</t>
  </si>
  <si>
    <t xml:space="preserve"> Mesevár Óvoda és Minibölcsöde 2024. évi költségvetési terve (kormányzati funkciók és kiemelt előirányzatok szerinti bontásban) ( E Ft-ban)</t>
  </si>
  <si>
    <t xml:space="preserve">kötelező</t>
  </si>
  <si>
    <t xml:space="preserve">091110</t>
  </si>
  <si>
    <t xml:space="preserve">Óvodai nevelés, ellátás szakmai feladatai</t>
  </si>
  <si>
    <t xml:space="preserve">091120</t>
  </si>
  <si>
    <t xml:space="preserve">Sajátos nevelési igényű gyermekek óvodai nevelése</t>
  </si>
  <si>
    <t xml:space="preserve">Óvodai nevelés, ellátás működtetési feladatai</t>
  </si>
  <si>
    <t xml:space="preserve">Gyermekek bölcsödében és minibölcsödében történő ellátása</t>
  </si>
  <si>
    <t xml:space="preserve">104035</t>
  </si>
  <si>
    <t xml:space="preserve">Gyermekétkeztetés bölcsődében</t>
  </si>
  <si>
    <t xml:space="preserve">2024. évi beruházási kiadások feladatonként (ÁFA-val, EFt-ban)</t>
  </si>
  <si>
    <t xml:space="preserve">2 csoportos bölcsőde építése Tokod-Üveggyár</t>
  </si>
  <si>
    <t xml:space="preserve">Pincevölgyi kerékpárút</t>
  </si>
  <si>
    <t xml:space="preserve">Tokod Széchenyi u. 20-30 előtti szervízút építése</t>
  </si>
  <si>
    <t xml:space="preserve">Tokod belterület csapadékvíz elvezetés</t>
  </si>
  <si>
    <t xml:space="preserve">vis major pályázat (Hegyalja u.)</t>
  </si>
  <si>
    <t xml:space="preserve">Temető Urnafal</t>
  </si>
  <si>
    <t xml:space="preserve">Kienle előtt okoszebra</t>
  </si>
  <si>
    <t xml:space="preserve">Könyvtár kerítés és parkosítás</t>
  </si>
  <si>
    <t xml:space="preserve">TÜ tűzoltószertár előtti parkoló létrehozása</t>
  </si>
  <si>
    <t xml:space="preserve">TÜ Ady E. utcai tömbök parkoló burkolás</t>
  </si>
  <si>
    <t xml:space="preserve">TÜ buszmegálló előtt járda készítése</t>
  </si>
  <si>
    <t xml:space="preserve">TÜ focipálya mellett parkoló kialakítása</t>
  </si>
  <si>
    <t xml:space="preserve">Liszt F. Művelődési házban légkondícionáló</t>
  </si>
  <si>
    <t xml:space="preserve">Tokod 4. vasútvonal és a 10. sz. főút kereszteződésében gyalogos átvezetés létesítése</t>
  </si>
  <si>
    <t xml:space="preserve">Térfigyelő kamerák</t>
  </si>
  <si>
    <t xml:space="preserve">Tokodi orvosi rendelő mellett parkoló kialakítása</t>
  </si>
  <si>
    <t xml:space="preserve">Buszmegálló Tokod-Ebszőnybánya</t>
  </si>
  <si>
    <t xml:space="preserve">Utólagos közműbekötések (közösségi ház, tüzoltőszertár, stb)</t>
  </si>
  <si>
    <t xml:space="preserve">Látogatóközpont</t>
  </si>
  <si>
    <t xml:space="preserve">Lap-top beszerzés Alkotóház</t>
  </si>
  <si>
    <t xml:space="preserve">Új dolgozó lap-top beszerzés</t>
  </si>
  <si>
    <t xml:space="preserve">Irattár konténer</t>
  </si>
  <si>
    <t xml:space="preserve">Művelődési házak eszközbeszerzés</t>
  </si>
  <si>
    <t xml:space="preserve">Fogorvosi eszközbeszerzés</t>
  </si>
  <si>
    <t xml:space="preserve">Könyvtár eszközbeszerzés</t>
  </si>
  <si>
    <t xml:space="preserve">Műhely eszközbeszerzés (fűkasza, fűnyíró, egyéb szerszámok, eszközök)</t>
  </si>
  <si>
    <t xml:space="preserve">Tanyagondnoki kisbuszba gyermekűlések</t>
  </si>
  <si>
    <t xml:space="preserve">Tehergépjármű beszerzés</t>
  </si>
  <si>
    <t xml:space="preserve">Összesen:</t>
  </si>
  <si>
    <t xml:space="preserve">Mesevár Óvoda</t>
  </si>
  <si>
    <t xml:space="preserve">eszközbeszerzés (mosógép, fénymásoló)</t>
  </si>
  <si>
    <t xml:space="preserve">Polgármesterei Hivatal</t>
  </si>
  <si>
    <t xml:space="preserve">eszközbeszerzés</t>
  </si>
  <si>
    <t xml:space="preserve">ÖNKORMÁNYZAT MINDÖSSZESEN:</t>
  </si>
  <si>
    <t xml:space="preserve">2024. évi felújítási kiadások célonként (ÁFA-val)</t>
  </si>
  <si>
    <t xml:space="preserve">E Ft-ban</t>
  </si>
  <si>
    <t xml:space="preserve">Női neves utcák</t>
  </si>
  <si>
    <t xml:space="preserve">Liszt F. Műv. Ház felújítás</t>
  </si>
  <si>
    <t xml:space="preserve">ÖNO felújítás</t>
  </si>
  <si>
    <t xml:space="preserve">Hivatal épületben konyha, fürdő, WC</t>
  </si>
  <si>
    <t xml:space="preserve">Ipari út</t>
  </si>
  <si>
    <t xml:space="preserve">Lukácsi Máté M.H. Fűtés korszerűsítés</t>
  </si>
  <si>
    <t xml:space="preserve">Székelykapu Alkotóház</t>
  </si>
  <si>
    <t xml:space="preserve">Mesevár Óvoda és Minibölcsőde</t>
  </si>
  <si>
    <t xml:space="preserve">Mindösszesen</t>
  </si>
  <si>
    <t xml:space="preserve">Tokod Nagyközség Önkormányzata által folyósítandó 2024. évi ellátások pénzbeli és természetbeni juttatásainak részletezése </t>
  </si>
  <si>
    <t xml:space="preserve">Települési támogatás</t>
  </si>
  <si>
    <t xml:space="preserve">Temetési segély</t>
  </si>
  <si>
    <t xml:space="preserve">Rendkívüli települési támogatás</t>
  </si>
  <si>
    <t xml:space="preserve">Idősek napi támogatás</t>
  </si>
  <si>
    <t xml:space="preserve">Babacsomag</t>
  </si>
  <si>
    <t xml:space="preserve">Önkormányzat által folyósított szociális, gyermekvédelmi ellátások összesen:</t>
  </si>
  <si>
    <t xml:space="preserve"> Tokod Nagyközség Önkormányzata által adott visszatérítendő és vissza nem térítendő támogatások 2024. évi alakulása (eFt-ban)</t>
  </si>
  <si>
    <t xml:space="preserve">Működési célú támogatások államháztartáson belülre (vissza nem térítendő)</t>
  </si>
  <si>
    <t xml:space="preserve"> Társulásnak támogatás (Dorog családsegítő, gyerekjólét, házi segítségnyújtás, szoc.étk)</t>
  </si>
  <si>
    <t xml:space="preserve">Bursa Hungarica</t>
  </si>
  <si>
    <t xml:space="preserve">Működési célú támogatások államháztartáson kívülre (vissza nem térítendő)</t>
  </si>
  <si>
    <t xml:space="preserve">FATOSZ tagdíj</t>
  </si>
  <si>
    <t xml:space="preserve">Töosz tagdíj</t>
  </si>
  <si>
    <t xml:space="preserve">Mária út közhasznú egyesület</t>
  </si>
  <si>
    <t xml:space="preserve">Mo-i bányásztelepülések tagdíj</t>
  </si>
  <si>
    <t xml:space="preserve">helyi (nem bejegyzett) civil szervezetek tám.</t>
  </si>
  <si>
    <t xml:space="preserve">egyéb szervezetek (Peter Cerny, Vakok és gyengénlátók, Medicopter, Vaszary Kolos, stb)</t>
  </si>
  <si>
    <t xml:space="preserve">Sportegyesület</t>
  </si>
  <si>
    <t xml:space="preserve">Polgárőrség</t>
  </si>
  <si>
    <t xml:space="preserve">Önkéntes tűzoltók</t>
  </si>
  <si>
    <t xml:space="preserve">Működési célú támogatások (vissza nem térítendő) összesen:</t>
  </si>
  <si>
    <t xml:space="preserve">előző évi elszámolásból származó visszafizetési kötelezettség</t>
  </si>
  <si>
    <t xml:space="preserve">Működési célú visszatérítendő támogatások, kölcsönök nyújtása államháztartáson belülre</t>
  </si>
  <si>
    <t xml:space="preserve">Működési célú visszatérítendő támogatások, kölcsönök nyújtása államháztartáson kívülre</t>
  </si>
  <si>
    <t xml:space="preserve">Működési célú visszatérítendő támogatások, kölcsönök nyújtása összesen:</t>
  </si>
  <si>
    <t xml:space="preserve">Működési célú támogatások (visszatérítendő és vissza nem térítendő) mindösszesen:</t>
  </si>
  <si>
    <t xml:space="preserve">Felhalmozási célú támogatások államháztartáson belülre (vissza nem térítendő)</t>
  </si>
  <si>
    <t xml:space="preserve">Felhalmozási célú támogatások államháztartáson kívülre (vissza nem térítendő)</t>
  </si>
  <si>
    <t xml:space="preserve">Felhalmozási célú támogatások (vissza nem térítendő) összesen:</t>
  </si>
  <si>
    <t xml:space="preserve">Felhalmozási célú támogatás államháztartáson kívülre visszatérítendő</t>
  </si>
  <si>
    <t xml:space="preserve">Felhalmozási célú támogatások (visszatérítendő és vissza nem térítendő) mindösszesen:</t>
  </si>
  <si>
    <t xml:space="preserve">ÖNKORMÁNYZATI TÁMOGATÁSOK (VISSZATÉRÍTENDŐ ÉS VISSZA NEM TÉRÍTENDŐ) MINDÖSSZESEN:</t>
  </si>
  <si>
    <t xml:space="preserve">2016. évi kapott visszatérítendő és vissza nem térítendő támogatások és pénzeszközátvételek alakulása Tata Város Önkormányzatánál és a Tatai Közös Önkormányzati Hivatalnál</t>
  </si>
  <si>
    <t xml:space="preserve">ÖNKORMÁNYZAT</t>
  </si>
  <si>
    <t xml:space="preserve">Működési célú támogatások államháztartáson belülről (vissza nem térítendő)</t>
  </si>
  <si>
    <t xml:space="preserve">Tatai Kistérségi Többcélú Társulástól (belső ellenőrzéshez, infrastrukturális háttér biztosításához)</t>
  </si>
  <si>
    <t xml:space="preserve">Munkaügyi Központtól közfoglalkoztatás, téli közfoglalkoztatás, egyéb támogatására</t>
  </si>
  <si>
    <t xml:space="preserve">Működési célú visszatérítendő támogatások, kölcsönök visszatérülése államháztartáson belülről</t>
  </si>
  <si>
    <t xml:space="preserve">Működési célú támogatások államháztartások belülről (vissza nem térítendő, és visszatérítendő)</t>
  </si>
  <si>
    <t xml:space="preserve">Működési célú támogatások államháztartáson kívülről (vissza nem térítendő)</t>
  </si>
  <si>
    <t xml:space="preserve">Működési célú visszatérítendő támogatások, kölcsönök visszatérülése államháztartáson kívülről</t>
  </si>
  <si>
    <t xml:space="preserve">Víz-Zene-Virág Fesztivál Egyesületnek nyújtott rövid lejáratú kölcsön visszafizetése</t>
  </si>
  <si>
    <t xml:space="preserve">Tatai Fényes fürdő Kft.-nek nyújtott kölcsön visszafizetése</t>
  </si>
  <si>
    <t xml:space="preserve">Működési célú átvett pénzeszköz államháztartások kívülről (vissza nem térítendő, és visszatérítendő)</t>
  </si>
  <si>
    <t xml:space="preserve">Felhalmozási célú támogatások államháztartáson belülről (vissza nem térítendő)</t>
  </si>
  <si>
    <t xml:space="preserve">Felhalmozási célú visszatérítendő támogatások, kölcsönök visszatérülése államháztartáson belülről</t>
  </si>
  <si>
    <t xml:space="preserve">Felhalmozási célú támogatások államháztartáson belülről (vissza nem térítendő és visszatérítendő)</t>
  </si>
  <si>
    <t xml:space="preserve">Felhalmozási célú átvett pénzeszközök államháztartáson kívülről (vissza nem térítendő)</t>
  </si>
  <si>
    <t xml:space="preserve">Felhalmozási célú visszatérítendő támogatások, kölcsönök visszatérülése államháztartáson kívülről</t>
  </si>
  <si>
    <t xml:space="preserve">Kamatmentes lakossági kölcsön visszafizetése</t>
  </si>
  <si>
    <t xml:space="preserve">Értékvédelmi feladatokra háztartásnak adott kölcsön visszatérülése</t>
  </si>
  <si>
    <t xml:space="preserve">Felhalmozási célú garancia és kezességvállalásból származó bevétel államháztartáson kívülről</t>
  </si>
  <si>
    <t xml:space="preserve">Tata Tóparti Viziközmű társulatnak vállalt kezesség visszatérülése</t>
  </si>
  <si>
    <t xml:space="preserve">Felhalmozási célú átvett pénzeszközök államháztartáson kívülről (vissza nem térítendő és visszatérítendő)</t>
  </si>
  <si>
    <t xml:space="preserve">ÖNKORMÁNYZATI TÁMOGATÁSOK ÉS ÁTVETT PÉNZESZKÖZÖK (VISSZATÉRÍTENDŐ ÉS VISSZA NEM TÉRÍTENDŐ) MINDÖSSZESEN:</t>
  </si>
  <si>
    <t xml:space="preserve">TATAI KÖZÖS ÖNKORMÁNYZATI HIVATAL</t>
  </si>
  <si>
    <t xml:space="preserve">Tata</t>
  </si>
  <si>
    <t xml:space="preserve">Munkáltatói kölcsön visszafizetése</t>
  </si>
  <si>
    <t xml:space="preserve">Dunaalmás</t>
  </si>
  <si>
    <t xml:space="preserve">Dunaalmás Önkormányzatától</t>
  </si>
  <si>
    <t xml:space="preserve">Neszmély</t>
  </si>
  <si>
    <t xml:space="preserve">Neszmély Önkormányzatától</t>
  </si>
  <si>
    <t xml:space="preserve">Dunaszentmiklós</t>
  </si>
  <si>
    <t xml:space="preserve">Dunaszentmiklós Önkormányzatától</t>
  </si>
  <si>
    <t xml:space="preserve">Működési célú támogatások és átvett pénzeszközök (vissza nem térítendő) összesen:</t>
  </si>
  <si>
    <t xml:space="preserve">Felhalmozási célú támogatások és átvett pénzeszközök összesen:</t>
  </si>
  <si>
    <t xml:space="preserve">KÖZÖS ÖNKORMÁNYZATI HIVATALI TÁMOGATÁSOK ÉS ÁTVETT PÉNZESZKÖZÖK (VISSZATÉRÍTENDŐ ÉS VISSZA NEM TÉRÍTENDŐ) MINDÖSSZESEN:</t>
  </si>
  <si>
    <t xml:space="preserve">2024. évi kapott visszatérítendő és vissza nem térítendő támogatások és pénzátvételek alakulása Tokod Nagyközség Önkormányzatánál  E Ft-ban</t>
  </si>
  <si>
    <t xml:space="preserve">NEAK-tól fogorvosi feladatok finanszírozása</t>
  </si>
  <si>
    <t xml:space="preserve">Felhalmozási célú támogatások államháztartáson belülről (bölcsőde, ipari út)</t>
  </si>
  <si>
    <t xml:space="preserve">Felhalmozási célú támogatás vállalkozástól</t>
  </si>
  <si>
    <t xml:space="preserve">POLGÁRMESTERI HIVATAL</t>
  </si>
  <si>
    <t xml:space="preserve">Felhalmozási célú támogatások államháztartáson belülről </t>
  </si>
  <si>
    <t xml:space="preserve">TÁMOGATÁSOK ÉS ÁTVETT PÉNZESZKÖZÖK (VISSZATÉRÍTENDŐ ÉS VISSZA NEM TÉRÍTENDŐ) MINDÖSSZESEN:</t>
  </si>
  <si>
    <t xml:space="preserve">MESEVÁR ÓVODA</t>
  </si>
  <si>
    <t xml:space="preserve">Önkormányzati költségvetési szervek engedélyezett létszáma 2024.</t>
  </si>
  <si>
    <t xml:space="preserve">Költségvetési szervek megnevezése</t>
  </si>
  <si>
    <t xml:space="preserve">Engedélyezett létszám (fő)</t>
  </si>
  <si>
    <t xml:space="preserve">polgármester </t>
  </si>
  <si>
    <t xml:space="preserve">Műhely</t>
  </si>
  <si>
    <t xml:space="preserve">Marketing és kommunikáció</t>
  </si>
  <si>
    <t xml:space="preserve">Fogorvos</t>
  </si>
  <si>
    <t xml:space="preserve">Védőnő</t>
  </si>
  <si>
    <t xml:space="preserve">Könyvtár</t>
  </si>
  <si>
    <t xml:space="preserve">város és községgazdálkodás</t>
  </si>
  <si>
    <t xml:space="preserve">tanyagondnok</t>
  </si>
  <si>
    <t xml:space="preserve">Művelődési intézmények</t>
  </si>
  <si>
    <t xml:space="preserve">iskolai étkeztetés</t>
  </si>
  <si>
    <t xml:space="preserve">Maradvány igénybevétele működési- és felhalmozási cél szerinti tagolásban (E Ft-ban)</t>
  </si>
  <si>
    <t xml:space="preserve">Kiadás, melyre a pénzmaradvány fordítódik</t>
  </si>
  <si>
    <t xml:space="preserve">Eredeti
</t>
  </si>
  <si>
    <t xml:space="preserve">Maradvány</t>
  </si>
  <si>
    <t xml:space="preserve"> Tokod Nagyközség Önkormányzata </t>
  </si>
  <si>
    <t xml:space="preserve">a önkormányzatok feladatainak 2024. évi állami támogatása (Ft-ban)</t>
  </si>
  <si>
    <t xml:space="preserve">Jogcímek megnevezése</t>
  </si>
  <si>
    <t xml:space="preserve">Bevétel 2016. év</t>
  </si>
  <si>
    <t xml:space="preserve">Mutató</t>
  </si>
  <si>
    <t xml:space="preserve">Fajlagos összeg Ft/mutató</t>
  </si>
  <si>
    <r>
      <rPr>
        <sz val="12"/>
        <rFont val="Times New Roman CE"/>
        <family val="1"/>
        <charset val="238"/>
      </rPr>
      <t xml:space="preserve">Előirányzat</t>
    </r>
    <r>
      <rPr>
        <b val="true"/>
        <sz val="12"/>
        <rFont val="Times New Roman CE"/>
        <family val="1"/>
        <charset val="238"/>
      </rPr>
      <t xml:space="preserve">           </t>
    </r>
    <r>
      <rPr>
        <b val="true"/>
        <sz val="16"/>
        <color rgb="FFFF0000"/>
        <rFont val="Times New Roman CE"/>
        <family val="1"/>
        <charset val="238"/>
      </rPr>
      <t xml:space="preserve">Ft-ban</t>
    </r>
  </si>
  <si>
    <t xml:space="preserve">Önkormányzati Hivatal működésének támogatása</t>
  </si>
  <si>
    <t xml:space="preserve">fő</t>
  </si>
  <si>
    <t xml:space="preserve">Település-üzemeltetéshez kapcsolódó feladatellátás támogatása</t>
  </si>
  <si>
    <t xml:space="preserve">A zöldterület-gazdálkodással kapcsolatos feladatok ellátásának támogatása</t>
  </si>
  <si>
    <t xml:space="preserve">ha</t>
  </si>
  <si>
    <t xml:space="preserve">Közvilágítás fenntartásának támogatása</t>
  </si>
  <si>
    <t xml:space="preserve">km</t>
  </si>
  <si>
    <t xml:space="preserve">Köztemető fenntartással kapcsolatos feladatok támogatása</t>
  </si>
  <si>
    <t xml:space="preserve">m2</t>
  </si>
  <si>
    <t xml:space="preserve">104 Ft/m2</t>
  </si>
  <si>
    <t xml:space="preserve">Közutak fenntartásának támogatása</t>
  </si>
  <si>
    <t xml:space="preserve">295 000 Ft/km</t>
  </si>
  <si>
    <t xml:space="preserve">Egyéb önkormányzati feladatok támogatása</t>
  </si>
  <si>
    <t xml:space="preserve">Lakott külterülettel kapcsolatos feladatok támogatása</t>
  </si>
  <si>
    <t xml:space="preserve">2 550 Ft/ külter.lakos</t>
  </si>
  <si>
    <t xml:space="preserve">Polgámresteri illetményhez és költségtérítéshez hozzájárulás</t>
  </si>
  <si>
    <t xml:space="preserve">A települési önkormányzatok működésének támogatása</t>
  </si>
  <si>
    <t xml:space="preserve">A települési önkormányzatok egyes köznevelési feladatainak támogatása</t>
  </si>
  <si>
    <t xml:space="preserve">Falugondnoki vagy tanyagondnoki feladatok támogatása</t>
  </si>
  <si>
    <t xml:space="preserve">Bölcsőde, minibölcsőde támogatása</t>
  </si>
  <si>
    <t xml:space="preserve">Gyermekétkeztetés támogatása</t>
  </si>
  <si>
    <t xml:space="preserve">A rászoruló gyermekek intézményen kívüli szünidei étkeztetésének támogatása</t>
  </si>
  <si>
    <t xml:space="preserve">A miniszterek 2016. január 5-ig döntenek</t>
  </si>
  <si>
    <t xml:space="preserve">Gyermekétkeztetés támogatása összesen</t>
  </si>
  <si>
    <t xml:space="preserve">Települési önkormányzatok kulturális feladatainak támogatása</t>
  </si>
  <si>
    <t xml:space="preserve">Kiegészítő működési célú támogatás</t>
  </si>
  <si>
    <t xml:space="preserve">Elszámolásból származó bevételek</t>
  </si>
  <si>
    <t xml:space="preserve">A 2015. évi hozzájárulás arányában</t>
  </si>
  <si>
    <t xml:space="preserve">ÁLLAMI TÁMOGATÁS MINDÖSSZESEN</t>
  </si>
  <si>
    <t xml:space="preserve">*Kiegészítő szabályok 2.a) alpontja szerint a miniszterek 2016. január 5-éig döntenek.</t>
  </si>
  <si>
    <t xml:space="preserve">Beszámítás kiszámítása sorrend szerint</t>
  </si>
  <si>
    <t xml:space="preserve">Beszámitás maximum összege: 340 722 683 Ft</t>
  </si>
  <si>
    <t xml:space="preserve">Csökkentések jogcímek szerint:</t>
  </si>
  <si>
    <t xml:space="preserve">I.1.c)</t>
  </si>
  <si>
    <t xml:space="preserve">I.1.d)</t>
  </si>
  <si>
    <t xml:space="preserve">I.1.ba)</t>
  </si>
  <si>
    <t xml:space="preserve">I.1.bb)</t>
  </si>
  <si>
    <t xml:space="preserve">I.1.bc)</t>
  </si>
  <si>
    <t xml:space="preserve">I.1.bd)</t>
  </si>
  <si>
    <t xml:space="preserve">I.1.e)</t>
  </si>
  <si>
    <t xml:space="preserve">I.1.a)</t>
  </si>
  <si>
    <t xml:space="preserve"> Tokod Nagyközség Önkormányzatának 2024. évi tartalékai (E Ft-ban)</t>
  </si>
  <si>
    <t xml:space="preserve">Beruházási céltartalék</t>
  </si>
  <si>
    <t xml:space="preserve">Általános tartalék</t>
  </si>
  <si>
    <t xml:space="preserve">MINDÖSSZESEN:</t>
  </si>
  <si>
    <t xml:space="preserve">17. sz.melléklet a ….  önkormányzati rendelethez</t>
  </si>
  <si>
    <t xml:space="preserve">Tokod Nagyközség Önkormányzata  2024. évi előirányzatfelhalhasználási ütemterve</t>
  </si>
  <si>
    <t xml:space="preserve">01. hó</t>
  </si>
  <si>
    <t xml:space="preserve">02. hó</t>
  </si>
  <si>
    <t xml:space="preserve">03. hó</t>
  </si>
  <si>
    <t xml:space="preserve">04. hó</t>
  </si>
  <si>
    <t xml:space="preserve">05. hó</t>
  </si>
  <si>
    <t xml:space="preserve">06. hó</t>
  </si>
  <si>
    <t xml:space="preserve">07. hó</t>
  </si>
  <si>
    <t xml:space="preserve">08. hó</t>
  </si>
  <si>
    <t xml:space="preserve">09. hó</t>
  </si>
  <si>
    <t xml:space="preserve">10. hó</t>
  </si>
  <si>
    <t xml:space="preserve">11. hó</t>
  </si>
  <si>
    <t xml:space="preserve">12. hó</t>
  </si>
  <si>
    <t xml:space="preserve">Műk.célú tám.áh.bel.</t>
  </si>
  <si>
    <t xml:space="preserve">felhalmozási célú támogatások</t>
  </si>
  <si>
    <t xml:space="preserve">Járulékok és szoc.hj.</t>
  </si>
  <si>
    <t xml:space="preserve">Ellát.pénzbeni jutt.</t>
  </si>
  <si>
    <t xml:space="preserve">Egyéb műk.célú kiad.</t>
  </si>
  <si>
    <t xml:space="preserve">Tartalék</t>
  </si>
  <si>
    <t xml:space="preserve">Áh-n belüli tám.mege. vissza</t>
  </si>
  <si>
    <t xml:space="preserve">Beruházások</t>
  </si>
  <si>
    <t xml:space="preserve">18 sz.melléklet a ….......  önkormányzati rendelethez</t>
  </si>
  <si>
    <t xml:space="preserve"> Tokod Nagyközség Önkormányzata költégvetési évet követő három év tervszámainak mérlege (E Ft-ban)</t>
  </si>
  <si>
    <t xml:space="preserve">Áru és készletértékesítés </t>
  </si>
  <si>
    <t xml:space="preserve">kamatbevétel</t>
  </si>
  <si>
    <t xml:space="preserve">lakásépítési kölcson</t>
  </si>
  <si>
    <t xml:space="preserve">felhalm.c. pe. Átv. Vállalkozástól</t>
  </si>
  <si>
    <t xml:space="preserve">értékpapír beváltás</t>
  </si>
  <si>
    <t xml:space="preserve">Központi előirányzat visszafizeté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[$-409]#,##0_);\(#,##0\)"/>
    <numFmt numFmtId="168" formatCode="0.000"/>
    <numFmt numFmtId="169" formatCode="0.0"/>
    <numFmt numFmtId="170" formatCode="0.00"/>
    <numFmt numFmtId="171" formatCode="#,##0.0"/>
    <numFmt numFmtId="172" formatCode="General"/>
    <numFmt numFmtId="173" formatCode="0"/>
  </numFmts>
  <fonts count="1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color rgb="FFFF0000"/>
      <name val="Times New Roman CE"/>
      <family val="0"/>
      <charset val="238"/>
    </font>
    <font>
      <b val="true"/>
      <sz val="11"/>
      <color rgb="FFFF0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1"/>
      <name val="Times New Roman CE"/>
      <family val="1"/>
      <charset val="238"/>
    </font>
    <font>
      <b val="true"/>
      <u val="single"/>
      <sz val="11"/>
      <color rgb="FFFF0000"/>
      <name val="Times New Roman CE"/>
      <family val="0"/>
      <charset val="238"/>
    </font>
    <font>
      <sz val="14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i val="true"/>
      <sz val="14"/>
      <name val="Times New Roman"/>
      <family val="1"/>
      <charset val="238"/>
    </font>
    <font>
      <i val="true"/>
      <sz val="14"/>
      <color rgb="FFFF000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color rgb="FFFF00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12"/>
      <color rgb="FFFF0000"/>
      <name val="Times New Roman CE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Arial CE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0"/>
      <color rgb="FFFF0000"/>
      <name val="Arial CE"/>
      <family val="2"/>
      <charset val="238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9"/>
      <color rgb="FFFF000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u val="single"/>
      <sz val="9"/>
      <color rgb="FFFF0000"/>
      <name val="Times New Roman"/>
      <family val="1"/>
      <charset val="238"/>
    </font>
    <font>
      <b val="true"/>
      <u val="single"/>
      <sz val="9"/>
      <name val="Times New Roman CE"/>
      <family val="1"/>
      <charset val="238"/>
    </font>
    <font>
      <b val="true"/>
      <u val="single"/>
      <sz val="9"/>
      <color rgb="FFFF0000"/>
      <name val="Times New Roman CE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9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6"/>
      <color rgb="FFFF0000"/>
      <name val="Times New Roman CE"/>
      <family val="1"/>
      <charset val="238"/>
    </font>
    <font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i val="true"/>
      <sz val="12"/>
      <name val="Times New Roman"/>
      <family val="1"/>
      <charset val="238"/>
    </font>
    <font>
      <i val="tru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u val="single"/>
      <sz val="11"/>
      <color rgb="FFFF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81D41A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1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1" applyFont="true" applyBorder="true" applyAlignment="false" applyProtection="false"/>
    <xf numFmtId="164" fontId="4" fillId="15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8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4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7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7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8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4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3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37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5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3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7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5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6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6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2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6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7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7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4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4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2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4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4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3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4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2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4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26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65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63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63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66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6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3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3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3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7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2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2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3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6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0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5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7" fillId="0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3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0" fillId="0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7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3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0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3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23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1" fillId="0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3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3" fillId="0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5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5" fillId="0" borderId="6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6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6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5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7" fillId="0" borderId="2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3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7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3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9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3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2" fillId="0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2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3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3" fillId="0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6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5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3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6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6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5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29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3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7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2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6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2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56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5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3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9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2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2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0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2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. jelölőszín" xfId="28"/>
    <cellStyle name="4. jelölőszín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5. jelölőszín" xfId="36"/>
    <cellStyle name="6. jelölőszín" xfId="37"/>
    <cellStyle name="60% - Accent1" xfId="38"/>
    <cellStyle name="60% - Accent2" xfId="39"/>
    <cellStyle name="60% - Accent3" xfId="40"/>
    <cellStyle name="60% - Accent4" xfId="41"/>
    <cellStyle name="60% - Accent5" xfId="42"/>
    <cellStyle name="60% - Accent6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Jelölőszín (1)" xfId="60"/>
    <cellStyle name="Jelölőszín (2)" xfId="61"/>
    <cellStyle name="Jelölőszín (3)" xfId="62"/>
    <cellStyle name="Jelölőszín (4)" xfId="63"/>
    <cellStyle name="Jelölőszín (5)" xfId="64"/>
    <cellStyle name="Jelölőszín (6)" xfId="65"/>
    <cellStyle name="Linked Cell" xfId="66"/>
    <cellStyle name="Neutral 1" xfId="67"/>
    <cellStyle name="Normál_9702KV1_2011 ktv. táblák" xfId="68"/>
    <cellStyle name="Normál_Beruh.felú-átadott-átvett" xfId="69"/>
    <cellStyle name="Normál_Brigitől kisebbségek_Munkafüzet1" xfId="70"/>
    <cellStyle name="Normál_KTGVET98" xfId="71"/>
    <cellStyle name="Normál_Munkafüzet1" xfId="72"/>
    <cellStyle name="Normál_Munkafüzet1_1" xfId="73"/>
    <cellStyle name="Normál_Munkafüzet3" xfId="74"/>
    <cellStyle name="Normál_Táblák-1" xfId="75"/>
    <cellStyle name="Note 1" xfId="76"/>
    <cellStyle name="Output" xfId="77"/>
    <cellStyle name="TableStyleLight1" xfId="78"/>
    <cellStyle name="Title" xfId="79"/>
    <cellStyle name="Total" xfId="80"/>
    <cellStyle name="Warning Text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&#233;nz&#252;gyi%20Titk&#225;rs&#225;g/Dokumentumok/el&#337;terjeszt&#233;sek/2012/M&#225;jus/T&#225;j&#233;koztat&#243;%20t&#225;bl&#225;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&#233;nz&#252;gyi%20Titk&#225;rs&#225;g/Dokumentumok/el&#337;terjeszt&#233;sek/2013/&#193;prilis/Besz&#225;mol&#243;%20janu&#225;r-febru&#225;r/K&#233;sz%20t&#225;bl&#225;k-%201-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ZSOMBO~1/LOCALS~1/Temp/2012.%20k&#246;lts&#233;gvet&#233;si%20t&#225;bl&#225;k%202012%2002%2006-2(K&#246;tv&#233;nyes%20t&#225;bl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ZSOMBO~1/LOCALS~1/Temp/T&#225;j&#233;koztat&#243;%20t&#225;bl&#225;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ZSOMBO~1/LOCALS~1/Temp/zomborimonika/Dokumentumok/el&#337;terjeszt&#233;sek/2011/November/Koncepci&#243;/Koncepci&#243;%20sz&#246;veg%20&#233;s%20t&#225;bla/Barbara/Exceleim/Buboros%20t&#225;b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ZSOMBO~1/LOCALS~1/Temp/Local%20Settings/Temp/2012.%20&#233;vi%20k&#246;lts&#233;gvet&#233;si%20t&#225;bl&#225;k%202010.01.0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ZSOMBO~1/LOCALS~1/Temp/DOCUME~1/ZSOMBO~1/LOCALS~1/Temp/DOCUME~1/ZSOMBO~1/LOCALS~1/Temp/Barbara/10.%20mell&#233;klet%20Ic&#225;nak%20(%20cellat&#246;rl&#337;s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~1/ZOMBOR~1/LOCALS~1/Temp/2012.%20&#233;vi%20k&#246;lts&#233;gvet&#233;si%20t&#225;bl&#225;k%202010.01.0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öbbéves kihatás"/>
      <sheetName val="Ei. felh. terv"/>
      <sheetName val="Közvetett támogatások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unka1 (2)"/>
      <sheetName val="4.....sz. melléklet"/>
      <sheetName val="5.2. sz. melléklet (2)"/>
      <sheetName val="3.... sz. melléklet"/>
      <sheetName val="5.2. sz. melléklet"/>
      <sheetName val="3.. sz. melléklet"/>
      <sheetName val="4..sz. melléklet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sz. melléklet"/>
      <sheetName val="1.a. 1.b. melléklet"/>
      <sheetName val="2. sz. melléklet"/>
      <sheetName val="3.sz. melléklet"/>
      <sheetName val="4.A sz. melléklet"/>
      <sheetName val="4.B-C. sz. melléklet"/>
      <sheetName val="5. sz. melléklet"/>
      <sheetName val="6. sz. melléklet"/>
      <sheetName val="7. sz. melléklet"/>
      <sheetName val="8. sz. melléklet"/>
      <sheetName val="9. sz. melléklet"/>
      <sheetName val="10. sz. melléklet"/>
      <sheetName val="10-a.sz. melléklet"/>
      <sheetName val="11. sz. melléklet"/>
      <sheetName val="12. sz. melléklet"/>
      <sheetName val="13. sz. melléklet"/>
      <sheetName val="14. sz. melléklet"/>
      <sheetName val="15. sz. melléklet"/>
      <sheetName val="16.sz. melléklet"/>
      <sheetName val="17.a. 17.b. sz. melléklet"/>
      <sheetName val="18."/>
      <sheetName val="19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öbbéves kihatás"/>
      <sheetName val="Ei. felh. terv"/>
      <sheetName val="Közvetett támogatások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. sz. melléklet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. sz. melléklet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4. sz. melléklet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sz. melléklet"/>
      <sheetName val="1.a1.b. melléklet"/>
      <sheetName val="2. sz. melléklet"/>
      <sheetName val="3.sz. melléklet"/>
      <sheetName val="4. sz. melléklet"/>
      <sheetName val="5. sz. melléklet"/>
      <sheetName val="6. sz. melléklet"/>
      <sheetName val="8. sz. melléklet"/>
      <sheetName val="9. sz. melléklet"/>
      <sheetName val="10. sz. melléklet"/>
      <sheetName val="11. sz. melléklet"/>
      <sheetName val="12. sz. melléklet"/>
      <sheetName val="13. sz. melléklet"/>
      <sheetName val="14. sz. melléklet"/>
      <sheetName val="15. sz. melléklet"/>
      <sheetName val="16. sz. melléklet"/>
      <sheetName val="17.sz. melléklet"/>
      <sheetName val="17.a. 17.b. sz. melléklet"/>
      <sheetName val="18. sz. melléklet"/>
      <sheetName val="Kiadások elemzé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9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3.28"/>
    <col collapsed="false" customWidth="true" hidden="false" outlineLevel="0" max="3" min="3" style="2" width="11.42"/>
    <col collapsed="false" customWidth="true" hidden="false" outlineLevel="0" max="4" min="4" style="3" width="11.42"/>
    <col collapsed="false" customWidth="true" hidden="false" outlineLevel="0" max="5" min="5" style="1" width="6.13"/>
    <col collapsed="false" customWidth="true" hidden="false" outlineLevel="0" max="6" min="6" style="1" width="64.42"/>
    <col collapsed="false" customWidth="true" hidden="false" outlineLevel="0" max="7" min="7" style="2" width="11.42"/>
    <col collapsed="false" customWidth="true" hidden="false" outlineLevel="0" max="8" min="8" style="3" width="11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4"/>
    </row>
    <row r="2" customFormat="false" ht="1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3.5" hidden="false" customHeight="true" outlineLevel="0" collapsed="false">
      <c r="E3" s="2"/>
      <c r="F3" s="2"/>
    </row>
    <row r="4" customFormat="false" ht="13.5" hidden="false" customHeight="true" outlineLevel="0" collapsed="false">
      <c r="A4" s="6" t="s">
        <v>1</v>
      </c>
      <c r="B4" s="6"/>
      <c r="C4" s="6"/>
      <c r="D4" s="6"/>
      <c r="E4" s="7" t="s">
        <v>2</v>
      </c>
      <c r="F4" s="7"/>
      <c r="G4" s="7"/>
      <c r="H4" s="7"/>
    </row>
    <row r="5" customFormat="false" ht="14.25" hidden="false" customHeight="true" outlineLevel="0" collapsed="false">
      <c r="A5" s="8" t="s">
        <v>3</v>
      </c>
      <c r="B5" s="8"/>
      <c r="C5" s="9" t="s">
        <v>4</v>
      </c>
      <c r="D5" s="10" t="s">
        <v>5</v>
      </c>
      <c r="E5" s="8" t="s">
        <v>3</v>
      </c>
      <c r="F5" s="8"/>
      <c r="G5" s="11" t="s">
        <v>6</v>
      </c>
      <c r="H5" s="12" t="s">
        <v>5</v>
      </c>
    </row>
    <row r="6" customFormat="false" ht="13.5" hidden="false" customHeight="true" outlineLevel="0" collapsed="false">
      <c r="A6" s="13" t="s">
        <v>7</v>
      </c>
      <c r="B6" s="14"/>
      <c r="C6" s="15" t="n">
        <v>392479</v>
      </c>
      <c r="D6" s="16" t="n">
        <v>404026</v>
      </c>
      <c r="E6" s="17" t="s">
        <v>8</v>
      </c>
      <c r="F6" s="18"/>
      <c r="G6" s="19" t="n">
        <v>384882</v>
      </c>
      <c r="H6" s="20" t="n">
        <v>421402</v>
      </c>
    </row>
    <row r="7" customFormat="false" ht="13.5" hidden="false" customHeight="true" outlineLevel="0" collapsed="false">
      <c r="A7" s="21" t="s">
        <v>9</v>
      </c>
      <c r="B7" s="21"/>
      <c r="C7" s="22" t="n">
        <v>19800</v>
      </c>
      <c r="D7" s="23" t="n">
        <v>25639</v>
      </c>
      <c r="E7" s="24"/>
      <c r="F7" s="25"/>
      <c r="G7" s="26"/>
      <c r="H7" s="27"/>
    </row>
    <row r="8" customFormat="false" ht="12.75" hidden="false" customHeight="true" outlineLevel="0" collapsed="false">
      <c r="A8" s="21"/>
      <c r="B8" s="28" t="s">
        <v>10</v>
      </c>
      <c r="C8" s="29" t="n">
        <v>19800</v>
      </c>
      <c r="D8" s="30" t="n">
        <v>25639</v>
      </c>
      <c r="E8" s="24" t="s">
        <v>11</v>
      </c>
      <c r="F8" s="25"/>
      <c r="G8" s="26" t="n">
        <v>54446</v>
      </c>
      <c r="H8" s="27" t="n">
        <v>55820</v>
      </c>
    </row>
    <row r="9" customFormat="false" ht="12.75" hidden="false" customHeight="true" outlineLevel="0" collapsed="false">
      <c r="A9" s="21" t="s">
        <v>12</v>
      </c>
      <c r="B9" s="28"/>
      <c r="C9" s="31" t="n">
        <v>104953</v>
      </c>
      <c r="D9" s="23" t="n">
        <v>115460</v>
      </c>
      <c r="E9" s="24"/>
      <c r="F9" s="25"/>
      <c r="G9" s="26"/>
      <c r="H9" s="27"/>
    </row>
    <row r="10" customFormat="false" ht="12.75" hidden="false" customHeight="true" outlineLevel="0" collapsed="false">
      <c r="A10" s="32"/>
      <c r="B10" s="28"/>
      <c r="C10" s="29"/>
      <c r="D10" s="30"/>
      <c r="E10" s="24"/>
      <c r="F10" s="25"/>
      <c r="G10" s="26"/>
      <c r="H10" s="27"/>
    </row>
    <row r="11" customFormat="false" ht="12.75" hidden="false" customHeight="true" outlineLevel="0" collapsed="false">
      <c r="A11" s="33" t="s">
        <v>13</v>
      </c>
      <c r="B11" s="34"/>
      <c r="C11" s="22" t="n">
        <f aca="false">(C12+C13+C15+C16)</f>
        <v>187000</v>
      </c>
      <c r="D11" s="35" t="n">
        <v>377195</v>
      </c>
      <c r="E11" s="24" t="s">
        <v>14</v>
      </c>
      <c r="F11" s="25"/>
      <c r="G11" s="26" t="n">
        <v>201194</v>
      </c>
      <c r="H11" s="27" t="n">
        <v>300185</v>
      </c>
    </row>
    <row r="12" customFormat="false" ht="12.75" hidden="false" customHeight="true" outlineLevel="0" collapsed="false">
      <c r="A12" s="32"/>
      <c r="B12" s="25" t="s">
        <v>15</v>
      </c>
      <c r="C12" s="29" t="n">
        <v>6000</v>
      </c>
      <c r="D12" s="30" t="n">
        <v>7851</v>
      </c>
      <c r="E12" s="32"/>
      <c r="F12" s="25"/>
      <c r="G12" s="36"/>
      <c r="H12" s="27"/>
    </row>
    <row r="13" customFormat="false" ht="12.75" hidden="false" customHeight="true" outlineLevel="0" collapsed="false">
      <c r="A13" s="37"/>
      <c r="B13" s="28" t="s">
        <v>16</v>
      </c>
      <c r="C13" s="29" t="n">
        <v>180000</v>
      </c>
      <c r="D13" s="30" t="n">
        <v>359263</v>
      </c>
      <c r="E13" s="24" t="s">
        <v>17</v>
      </c>
      <c r="F13" s="25"/>
      <c r="G13" s="38" t="n">
        <v>5080</v>
      </c>
      <c r="H13" s="27" t="n">
        <v>7990</v>
      </c>
    </row>
    <row r="14" customFormat="false" ht="12.75" hidden="false" customHeight="true" outlineLevel="0" collapsed="false">
      <c r="A14" s="32"/>
      <c r="B14" s="39" t="s">
        <v>18</v>
      </c>
      <c r="C14" s="29"/>
      <c r="D14" s="30"/>
      <c r="E14" s="32"/>
      <c r="F14" s="25"/>
      <c r="G14" s="36"/>
      <c r="H14" s="40"/>
    </row>
    <row r="15" customFormat="false" ht="12.75" hidden="false" customHeight="true" outlineLevel="0" collapsed="false">
      <c r="A15" s="21"/>
      <c r="B15" s="39" t="s">
        <v>19</v>
      </c>
      <c r="C15" s="29" t="n">
        <v>500</v>
      </c>
      <c r="D15" s="30" t="n">
        <v>500</v>
      </c>
      <c r="E15" s="24" t="s">
        <v>20</v>
      </c>
      <c r="F15" s="25"/>
      <c r="G15" s="38" t="n">
        <f aca="false">SUM(G16:G21)</f>
        <v>92714</v>
      </c>
      <c r="H15" s="41" t="n">
        <f aca="false">(H17+H19+H16)</f>
        <v>274591</v>
      </c>
    </row>
    <row r="16" customFormat="false" ht="12.75" hidden="false" customHeight="true" outlineLevel="0" collapsed="false">
      <c r="A16" s="21"/>
      <c r="B16" s="39" t="s">
        <v>21</v>
      </c>
      <c r="C16" s="29" t="n">
        <v>500</v>
      </c>
      <c r="D16" s="30" t="n">
        <v>500</v>
      </c>
      <c r="E16" s="32"/>
      <c r="F16" s="25" t="s">
        <v>22</v>
      </c>
      <c r="G16" s="42" t="n">
        <v>39702</v>
      </c>
      <c r="H16" s="40" t="n">
        <v>39702</v>
      </c>
    </row>
    <row r="17" customFormat="false" ht="12.75" hidden="false" customHeight="true" outlineLevel="0" collapsed="false">
      <c r="A17" s="21"/>
      <c r="B17" s="39"/>
      <c r="C17" s="29"/>
      <c r="D17" s="30" t="n">
        <v>9081</v>
      </c>
      <c r="E17" s="32"/>
      <c r="F17" s="25" t="s">
        <v>23</v>
      </c>
      <c r="G17" s="42" t="n">
        <v>18012</v>
      </c>
      <c r="H17" s="40" t="n">
        <v>18230</v>
      </c>
    </row>
    <row r="18" customFormat="false" ht="12.75" hidden="false" customHeight="true" outlineLevel="0" collapsed="false">
      <c r="A18" s="24" t="s">
        <v>24</v>
      </c>
      <c r="B18" s="28"/>
      <c r="C18" s="22" t="n">
        <v>26800</v>
      </c>
      <c r="D18" s="35" t="n">
        <v>39090</v>
      </c>
      <c r="E18" s="32"/>
      <c r="F18" s="25" t="s">
        <v>25</v>
      </c>
      <c r="G18" s="42"/>
      <c r="H18" s="40"/>
    </row>
    <row r="19" customFormat="false" ht="12.75" hidden="false" customHeight="true" outlineLevel="0" collapsed="false">
      <c r="A19" s="32"/>
      <c r="B19" s="25" t="s">
        <v>26</v>
      </c>
      <c r="C19" s="29"/>
      <c r="D19" s="30"/>
      <c r="E19" s="32"/>
      <c r="F19" s="43" t="s">
        <v>27</v>
      </c>
      <c r="G19" s="42" t="n">
        <v>35000</v>
      </c>
      <c r="H19" s="40" t="n">
        <v>216659</v>
      </c>
    </row>
    <row r="20" customFormat="false" ht="12.75" hidden="false" customHeight="true" outlineLevel="0" collapsed="false">
      <c r="A20" s="32"/>
      <c r="B20" s="25" t="s">
        <v>28</v>
      </c>
      <c r="C20" s="29" t="n">
        <v>11000</v>
      </c>
      <c r="D20" s="30"/>
      <c r="E20" s="32"/>
      <c r="F20" s="44" t="s">
        <v>29</v>
      </c>
      <c r="G20" s="42"/>
      <c r="H20" s="40"/>
    </row>
    <row r="21" customFormat="false" ht="12.75" hidden="false" customHeight="true" outlineLevel="0" collapsed="false">
      <c r="A21" s="32"/>
      <c r="B21" s="25" t="s">
        <v>30</v>
      </c>
      <c r="C21" s="29"/>
      <c r="D21" s="30"/>
      <c r="E21" s="32"/>
      <c r="F21" s="43" t="s">
        <v>31</v>
      </c>
      <c r="G21" s="42"/>
      <c r="H21" s="40"/>
    </row>
    <row r="22" customFormat="false" ht="14.25" hidden="false" customHeight="true" outlineLevel="0" collapsed="false">
      <c r="A22" s="33"/>
      <c r="B22" s="25" t="s">
        <v>32</v>
      </c>
      <c r="C22" s="29" t="n">
        <v>4000</v>
      </c>
      <c r="D22" s="30"/>
      <c r="E22" s="32"/>
      <c r="F22" s="43"/>
      <c r="G22" s="45"/>
      <c r="H22" s="40"/>
    </row>
    <row r="23" customFormat="false" ht="12.75" hidden="false" customHeight="true" outlineLevel="0" collapsed="false">
      <c r="A23" s="32"/>
      <c r="B23" s="25" t="s">
        <v>33</v>
      </c>
      <c r="C23" s="29" t="n">
        <v>5800</v>
      </c>
      <c r="D23" s="30" t="n">
        <v>3081</v>
      </c>
      <c r="E23" s="32"/>
      <c r="F23" s="25"/>
      <c r="G23" s="46"/>
      <c r="H23" s="40"/>
    </row>
    <row r="24" customFormat="false" ht="12.75" hidden="false" customHeight="true" outlineLevel="0" collapsed="false">
      <c r="A24" s="37"/>
      <c r="B24" s="28" t="s">
        <v>34</v>
      </c>
      <c r="C24" s="29" t="n">
        <v>3500</v>
      </c>
      <c r="D24" s="30"/>
      <c r="E24" s="24" t="s">
        <v>35</v>
      </c>
      <c r="F24" s="25"/>
      <c r="G24" s="26" t="n">
        <v>774458</v>
      </c>
      <c r="H24" s="27" t="n">
        <v>380180</v>
      </c>
    </row>
    <row r="25" customFormat="false" ht="12.75" hidden="false" customHeight="true" outlineLevel="0" collapsed="false">
      <c r="A25" s="37"/>
      <c r="B25" s="28" t="s">
        <v>36</v>
      </c>
      <c r="C25" s="29" t="n">
        <v>2500</v>
      </c>
      <c r="D25" s="30"/>
      <c r="E25" s="24"/>
      <c r="F25" s="25"/>
      <c r="G25" s="26"/>
      <c r="H25" s="27"/>
    </row>
    <row r="26" customFormat="false" ht="12.75" hidden="false" customHeight="true" outlineLevel="0" collapsed="false">
      <c r="A26" s="32"/>
      <c r="B26" s="47" t="s">
        <v>37</v>
      </c>
      <c r="C26" s="29"/>
      <c r="D26" s="30" t="n">
        <v>180</v>
      </c>
      <c r="E26" s="32"/>
      <c r="F26" s="43"/>
      <c r="G26" s="45"/>
      <c r="H26" s="27"/>
    </row>
    <row r="27" customFormat="false" ht="12.75" hidden="false" customHeight="true" outlineLevel="0" collapsed="false">
      <c r="A27" s="32"/>
      <c r="B27" s="25"/>
      <c r="C27" s="29"/>
      <c r="D27" s="30"/>
      <c r="E27" s="24" t="s">
        <v>38</v>
      </c>
      <c r="F27" s="25"/>
      <c r="G27" s="38" t="n">
        <v>170525</v>
      </c>
      <c r="H27" s="27" t="n">
        <v>156728</v>
      </c>
    </row>
    <row r="28" customFormat="false" ht="12.75" hidden="false" customHeight="true" outlineLevel="0" collapsed="false">
      <c r="A28" s="24" t="s">
        <v>39</v>
      </c>
      <c r="B28" s="28"/>
      <c r="C28" s="22"/>
      <c r="D28" s="23" t="n">
        <v>5881</v>
      </c>
      <c r="E28" s="48"/>
      <c r="F28" s="25"/>
      <c r="G28" s="42"/>
      <c r="H28" s="40"/>
    </row>
    <row r="29" customFormat="false" ht="12.75" hidden="false" customHeight="true" outlineLevel="0" collapsed="false">
      <c r="A29" s="24"/>
      <c r="B29" s="25" t="s">
        <v>40</v>
      </c>
      <c r="C29" s="29"/>
      <c r="D29" s="30" t="n">
        <v>5881</v>
      </c>
      <c r="E29" s="24" t="s">
        <v>41</v>
      </c>
      <c r="F29" s="25"/>
      <c r="G29" s="26" t="n">
        <v>0</v>
      </c>
      <c r="H29" s="40"/>
    </row>
    <row r="30" customFormat="false" ht="12.75" hidden="false" customHeight="true" outlineLevel="0" collapsed="false">
      <c r="A30" s="24"/>
      <c r="B30" s="49"/>
      <c r="C30" s="29"/>
      <c r="D30" s="30"/>
      <c r="E30" s="24"/>
      <c r="F30" s="25" t="s">
        <v>42</v>
      </c>
      <c r="G30" s="46"/>
      <c r="H30" s="40"/>
    </row>
    <row r="31" customFormat="false" ht="12.75" hidden="false" customHeight="true" outlineLevel="0" collapsed="false">
      <c r="A31" s="24" t="s">
        <v>43</v>
      </c>
      <c r="B31" s="25"/>
      <c r="C31" s="22"/>
      <c r="D31" s="23" t="n">
        <v>0</v>
      </c>
      <c r="E31" s="24"/>
      <c r="F31" s="25" t="s">
        <v>44</v>
      </c>
      <c r="G31" s="42"/>
      <c r="H31" s="40"/>
    </row>
    <row r="32" customFormat="false" ht="12.75" hidden="false" customHeight="true" outlineLevel="0" collapsed="false">
      <c r="A32" s="24"/>
      <c r="B32" s="25" t="s">
        <v>42</v>
      </c>
      <c r="C32" s="29"/>
      <c r="D32" s="30" t="n">
        <v>0</v>
      </c>
      <c r="E32" s="24"/>
      <c r="F32" s="28" t="s">
        <v>45</v>
      </c>
      <c r="G32" s="42"/>
      <c r="H32" s="40"/>
    </row>
    <row r="33" customFormat="false" ht="12.75" hidden="false" customHeight="true" outlineLevel="0" collapsed="false">
      <c r="A33" s="24"/>
      <c r="B33" s="28"/>
      <c r="C33" s="29"/>
      <c r="D33" s="30"/>
      <c r="E33" s="24"/>
      <c r="F33" s="50" t="s">
        <v>46</v>
      </c>
      <c r="G33" s="42" t="n">
        <v>0</v>
      </c>
      <c r="H33" s="40"/>
    </row>
    <row r="34" customFormat="false" ht="12.75" hidden="false" customHeight="true" outlineLevel="0" collapsed="false">
      <c r="A34" s="21" t="s">
        <v>47</v>
      </c>
      <c r="B34" s="21"/>
      <c r="C34" s="22" t="n">
        <v>240</v>
      </c>
      <c r="D34" s="23" t="n">
        <v>1181</v>
      </c>
      <c r="E34" s="32"/>
      <c r="F34" s="25"/>
      <c r="G34" s="45"/>
      <c r="H34" s="40"/>
    </row>
    <row r="35" customFormat="false" ht="12.75" hidden="false" customHeight="true" outlineLevel="0" collapsed="false">
      <c r="A35" s="32"/>
      <c r="B35" s="25" t="s">
        <v>48</v>
      </c>
      <c r="C35" s="29" t="n">
        <v>240</v>
      </c>
      <c r="D35" s="30" t="n">
        <v>441</v>
      </c>
      <c r="E35" s="24"/>
      <c r="F35" s="25"/>
      <c r="G35" s="26"/>
      <c r="H35" s="40"/>
    </row>
    <row r="36" customFormat="false" ht="12.75" hidden="false" customHeight="true" outlineLevel="0" collapsed="false">
      <c r="A36" s="24"/>
      <c r="B36" s="25" t="s">
        <v>49</v>
      </c>
      <c r="C36" s="29"/>
      <c r="D36" s="30" t="n">
        <v>740</v>
      </c>
      <c r="E36" s="24"/>
      <c r="F36" s="25"/>
      <c r="G36" s="26"/>
      <c r="H36" s="40"/>
    </row>
    <row r="37" customFormat="false" ht="16.5" hidden="false" customHeight="true" outlineLevel="0" collapsed="false">
      <c r="A37" s="51" t="s">
        <v>50</v>
      </c>
      <c r="B37" s="52"/>
      <c r="C37" s="22" t="n">
        <f aca="false">(C6+C7+C11+C18+C28+C34+C9)</f>
        <v>731272</v>
      </c>
      <c r="D37" s="35" t="n">
        <f aca="false">(D6+D7+D11+D18+D28+D34+D91+D9+D31)</f>
        <v>968472</v>
      </c>
      <c r="E37" s="24" t="s">
        <v>51</v>
      </c>
      <c r="F37" s="34"/>
      <c r="G37" s="38" t="n">
        <f aca="false">G6+G8+G11+G13+G15+G24+G27</f>
        <v>1683299</v>
      </c>
      <c r="H37" s="41" t="n">
        <f aca="false">(H6+H8+H11+H13+H15+H24)+H27+H33</f>
        <v>1596896</v>
      </c>
    </row>
    <row r="38" customFormat="false" ht="12.75" hidden="false" customHeight="true" outlineLevel="0" collapsed="false">
      <c r="A38" s="24"/>
      <c r="B38" s="25"/>
      <c r="C38" s="29"/>
      <c r="D38" s="30"/>
      <c r="E38" s="24"/>
      <c r="F38" s="34"/>
      <c r="G38" s="38"/>
      <c r="H38" s="40"/>
    </row>
    <row r="39" customFormat="false" ht="13.5" hidden="false" customHeight="true" outlineLevel="0" collapsed="false">
      <c r="A39" s="53" t="s">
        <v>52</v>
      </c>
      <c r="B39" s="54"/>
      <c r="C39" s="22" t="n">
        <f aca="false">(C37-G37)</f>
        <v>-952027</v>
      </c>
      <c r="D39" s="35" t="n">
        <f aca="false">(D37-H37)</f>
        <v>-628424</v>
      </c>
      <c r="E39" s="21" t="s">
        <v>53</v>
      </c>
      <c r="F39" s="21"/>
      <c r="G39" s="26" t="n">
        <v>0</v>
      </c>
      <c r="H39" s="40"/>
    </row>
    <row r="40" customFormat="false" ht="22.5" hidden="false" customHeight="true" outlineLevel="0" collapsed="false">
      <c r="A40" s="24"/>
      <c r="B40" s="28"/>
      <c r="C40" s="29"/>
      <c r="D40" s="30"/>
      <c r="E40" s="32"/>
      <c r="F40" s="50" t="s">
        <v>54</v>
      </c>
      <c r="G40" s="45"/>
      <c r="H40" s="40"/>
    </row>
    <row r="41" customFormat="false" ht="12.75" hidden="false" customHeight="true" outlineLevel="0" collapsed="false">
      <c r="A41" s="33" t="s">
        <v>55</v>
      </c>
      <c r="B41" s="33"/>
      <c r="C41" s="22"/>
      <c r="D41" s="23"/>
      <c r="E41" s="24"/>
      <c r="F41" s="34"/>
      <c r="G41" s="38"/>
      <c r="H41" s="40"/>
    </row>
    <row r="42" customFormat="false" ht="12.75" hidden="false" customHeight="true" outlineLevel="0" collapsed="false">
      <c r="A42" s="24" t="s">
        <v>56</v>
      </c>
      <c r="B42" s="25"/>
      <c r="C42" s="22" t="n">
        <v>60000</v>
      </c>
      <c r="D42" s="23" t="n">
        <v>62607</v>
      </c>
      <c r="E42" s="24"/>
      <c r="F42" s="34"/>
      <c r="G42" s="38"/>
      <c r="H42" s="40"/>
    </row>
    <row r="43" customFormat="false" ht="12.75" hidden="false" customHeight="true" outlineLevel="0" collapsed="false">
      <c r="A43" s="33" t="s">
        <v>57</v>
      </c>
      <c r="B43" s="33"/>
      <c r="C43" s="22" t="n">
        <v>968000</v>
      </c>
      <c r="D43" s="23" t="n">
        <v>1040615</v>
      </c>
      <c r="E43" s="24" t="s">
        <v>58</v>
      </c>
      <c r="F43" s="34"/>
      <c r="G43" s="38" t="n">
        <v>13366</v>
      </c>
      <c r="H43" s="27" t="n">
        <v>13366</v>
      </c>
    </row>
    <row r="44" customFormat="false" ht="12.75" hidden="false" customHeight="true" outlineLevel="0" collapsed="false">
      <c r="A44" s="24" t="s">
        <v>59</v>
      </c>
      <c r="B44" s="25"/>
      <c r="C44" s="22"/>
      <c r="D44" s="23" t="n">
        <v>16013</v>
      </c>
      <c r="E44" s="24" t="s">
        <v>60</v>
      </c>
      <c r="F44" s="55"/>
      <c r="G44" s="26" t="n">
        <v>62607</v>
      </c>
      <c r="H44" s="27" t="n">
        <v>62607</v>
      </c>
    </row>
    <row r="45" customFormat="false" ht="12.75" hidden="false" customHeight="true" outlineLevel="0" collapsed="false">
      <c r="A45" s="56" t="s">
        <v>61</v>
      </c>
      <c r="B45" s="56"/>
      <c r="C45" s="22"/>
      <c r="D45" s="23"/>
      <c r="E45" s="24" t="s">
        <v>62</v>
      </c>
      <c r="F45" s="34"/>
      <c r="G45" s="38" t="n">
        <v>0</v>
      </c>
      <c r="H45" s="40" t="n">
        <v>414838</v>
      </c>
    </row>
    <row r="46" customFormat="false" ht="12.75" hidden="false" customHeight="true" outlineLevel="0" collapsed="false">
      <c r="A46" s="33"/>
      <c r="B46" s="57"/>
      <c r="C46" s="29"/>
      <c r="D46" s="30"/>
      <c r="E46" s="58"/>
      <c r="F46" s="25"/>
      <c r="G46" s="26"/>
      <c r="H46" s="40"/>
    </row>
    <row r="47" customFormat="false" ht="15.75" hidden="false" customHeight="true" outlineLevel="0" collapsed="false">
      <c r="A47" s="33" t="s">
        <v>63</v>
      </c>
      <c r="B47" s="33"/>
      <c r="C47" s="22" t="n">
        <v>1028000</v>
      </c>
      <c r="D47" s="23" t="n">
        <f aca="false">(D42+D43+D44)</f>
        <v>1119235</v>
      </c>
      <c r="E47" s="24" t="s">
        <v>64</v>
      </c>
      <c r="F47" s="55"/>
      <c r="G47" s="26" t="n">
        <f aca="false">SUM(G43:G46)</f>
        <v>75973</v>
      </c>
      <c r="H47" s="27" t="n">
        <f aca="false">H43+H44+H45</f>
        <v>490811</v>
      </c>
    </row>
    <row r="48" customFormat="false" ht="12.75" hidden="false" customHeight="true" outlineLevel="0" collapsed="false">
      <c r="A48" s="59"/>
      <c r="B48" s="59"/>
      <c r="C48" s="29"/>
      <c r="D48" s="30"/>
      <c r="E48" s="32"/>
      <c r="F48" s="25"/>
      <c r="G48" s="42"/>
      <c r="H48" s="40"/>
    </row>
    <row r="49" customFormat="false" ht="15" hidden="false" customHeight="true" outlineLevel="0" collapsed="false">
      <c r="A49" s="60" t="s">
        <v>65</v>
      </c>
      <c r="B49" s="61"/>
      <c r="C49" s="62" t="n">
        <f aca="false">(C37+C47)</f>
        <v>1759272</v>
      </c>
      <c r="D49" s="63" t="n">
        <f aca="false">(D37+D47)</f>
        <v>2087707</v>
      </c>
      <c r="E49" s="64" t="s">
        <v>66</v>
      </c>
      <c r="F49" s="65"/>
      <c r="G49" s="66" t="n">
        <f aca="false">(G37+G47)</f>
        <v>1759272</v>
      </c>
      <c r="H49" s="12" t="n">
        <f aca="false">(H37+H47)</f>
        <v>2087707</v>
      </c>
    </row>
    <row r="54" customFormat="false" ht="13.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3" customFormat="false" ht="19.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27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13">
    <mergeCell ref="A2:H2"/>
    <mergeCell ref="A4:D4"/>
    <mergeCell ref="E4:H4"/>
    <mergeCell ref="A5:B5"/>
    <mergeCell ref="E5:F5"/>
    <mergeCell ref="A7:B7"/>
    <mergeCell ref="A34:B34"/>
    <mergeCell ref="E39:F39"/>
    <mergeCell ref="A41:B41"/>
    <mergeCell ref="A43:B43"/>
    <mergeCell ref="A45:B45"/>
    <mergeCell ref="A47:B47"/>
    <mergeCell ref="A48:B48"/>
  </mergeCells>
  <printOptions headings="false" gridLines="false" gridLinesSet="true" horizontalCentered="true" verticalCentered="false"/>
  <pageMargins left="0.7875" right="0.7875" top="0.354166666666667" bottom="0.275694444444444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. melléklet az ...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7.7"/>
    <col collapsed="false" customWidth="true" hidden="false" outlineLevel="0" max="3" min="3" style="499" width="17.7"/>
  </cols>
  <sheetData>
    <row r="1" customFormat="false" ht="54.75" hidden="false" customHeight="true" outlineLevel="0" collapsed="false">
      <c r="A1" s="500" t="s">
        <v>282</v>
      </c>
      <c r="B1" s="500"/>
      <c r="C1" s="500"/>
    </row>
    <row r="2" customFormat="false" ht="15.75" hidden="false" customHeight="false" outlineLevel="0" collapsed="false">
      <c r="A2" s="501" t="s">
        <v>272</v>
      </c>
      <c r="B2" s="501"/>
      <c r="C2" s="501"/>
    </row>
    <row r="3" customFormat="false" ht="15.75" hidden="false" customHeight="false" outlineLevel="0" collapsed="false">
      <c r="A3" s="501"/>
      <c r="B3" s="501"/>
    </row>
    <row r="4" customFormat="false" ht="15.75" hidden="false" customHeight="false" outlineLevel="0" collapsed="false">
      <c r="A4" s="501"/>
      <c r="B4" s="501"/>
    </row>
    <row r="5" customFormat="false" ht="15.75" hidden="false" customHeight="false" outlineLevel="0" collapsed="false">
      <c r="A5" s="501"/>
      <c r="B5" s="501"/>
    </row>
    <row r="6" customFormat="false" ht="13.5" hidden="false" customHeight="false" outlineLevel="0" collapsed="false">
      <c r="A6" s="502"/>
      <c r="B6" s="503"/>
    </row>
    <row r="7" customFormat="false" ht="28.15" hidden="false" customHeight="true" outlineLevel="0" collapsed="false">
      <c r="A7" s="504" t="s">
        <v>3</v>
      </c>
      <c r="B7" s="505" t="s">
        <v>4</v>
      </c>
      <c r="C7" s="506" t="s">
        <v>5</v>
      </c>
    </row>
    <row r="8" customFormat="false" ht="37.5" hidden="false" customHeight="true" outlineLevel="0" collapsed="false">
      <c r="A8" s="507" t="s">
        <v>283</v>
      </c>
      <c r="B8" s="508" t="n">
        <v>480</v>
      </c>
      <c r="C8" s="509"/>
    </row>
    <row r="9" customFormat="false" ht="30" hidden="false" customHeight="true" outlineLevel="0" collapsed="false">
      <c r="A9" s="510" t="s">
        <v>284</v>
      </c>
      <c r="B9" s="511" t="n">
        <v>500</v>
      </c>
      <c r="C9" s="512"/>
    </row>
    <row r="10" customFormat="false" ht="30" hidden="false" customHeight="true" outlineLevel="0" collapsed="false">
      <c r="A10" s="510" t="s">
        <v>285</v>
      </c>
      <c r="B10" s="511" t="n">
        <v>600</v>
      </c>
      <c r="C10" s="512"/>
    </row>
    <row r="11" customFormat="false" ht="39" hidden="false" customHeight="true" outlineLevel="0" collapsed="false">
      <c r="A11" s="507" t="s">
        <v>286</v>
      </c>
      <c r="B11" s="508" t="n">
        <v>2700</v>
      </c>
      <c r="C11" s="512"/>
    </row>
    <row r="12" customFormat="false" ht="43.5" hidden="false" customHeight="true" outlineLevel="0" collapsed="false">
      <c r="A12" s="507" t="s">
        <v>287</v>
      </c>
      <c r="B12" s="508" t="n">
        <v>800</v>
      </c>
      <c r="C12" s="512"/>
    </row>
    <row r="13" customFormat="false" ht="53.25" hidden="false" customHeight="true" outlineLevel="0" collapsed="false">
      <c r="A13" s="513" t="s">
        <v>288</v>
      </c>
      <c r="B13" s="514" t="n">
        <f aca="false">SUM(B8:B12)</f>
        <v>5080</v>
      </c>
      <c r="C13" s="515" t="n">
        <v>7990</v>
      </c>
    </row>
    <row r="14" customFormat="false" ht="28.15" hidden="false" customHeight="true" outlineLevel="0" collapsed="false">
      <c r="A14" s="516"/>
      <c r="B14" s="517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0. melléklet a ......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447" width="16.7"/>
    <col collapsed="false" customWidth="true" hidden="false" outlineLevel="0" max="3" min="3" style="448" width="16.7"/>
  </cols>
  <sheetData>
    <row r="1" customFormat="false" ht="44.25" hidden="false" customHeight="true" outlineLevel="0" collapsed="false">
      <c r="A1" s="500" t="s">
        <v>289</v>
      </c>
      <c r="B1" s="500"/>
      <c r="C1" s="500"/>
    </row>
    <row r="2" customFormat="false" ht="16.5" hidden="false" customHeight="false" outlineLevel="0" collapsed="false">
      <c r="A2" s="501"/>
      <c r="B2" s="501"/>
    </row>
    <row r="3" customFormat="false" ht="22.9" hidden="false" customHeight="true" outlineLevel="0" collapsed="false">
      <c r="A3" s="504" t="s">
        <v>3</v>
      </c>
      <c r="B3" s="518" t="s">
        <v>4</v>
      </c>
      <c r="C3" s="519" t="s">
        <v>5</v>
      </c>
    </row>
    <row r="4" customFormat="false" ht="22.9" hidden="false" customHeight="true" outlineLevel="0" collapsed="false">
      <c r="A4" s="520" t="s">
        <v>290</v>
      </c>
      <c r="B4" s="456" t="n">
        <v>13000</v>
      </c>
      <c r="C4" s="521"/>
    </row>
    <row r="5" customFormat="false" ht="22.9" hidden="false" customHeight="true" outlineLevel="0" collapsed="false">
      <c r="A5" s="522" t="s">
        <v>291</v>
      </c>
      <c r="B5" s="459" t="n">
        <v>12000</v>
      </c>
      <c r="C5" s="523"/>
    </row>
    <row r="6" customFormat="false" ht="22.9" hidden="false" customHeight="true" outlineLevel="0" collapsed="false">
      <c r="A6" s="522" t="s">
        <v>292</v>
      </c>
      <c r="B6" s="459" t="n">
        <v>1000</v>
      </c>
      <c r="C6" s="523"/>
    </row>
    <row r="7" customFormat="false" ht="22.9" hidden="false" customHeight="true" outlineLevel="0" collapsed="false">
      <c r="A7" s="522"/>
      <c r="B7" s="459"/>
      <c r="C7" s="523"/>
    </row>
    <row r="8" customFormat="false" ht="22.9" hidden="false" customHeight="true" outlineLevel="0" collapsed="false">
      <c r="A8" s="524" t="s">
        <v>293</v>
      </c>
      <c r="B8" s="525"/>
      <c r="C8" s="526"/>
    </row>
    <row r="9" s="530" customFormat="true" ht="15" hidden="false" customHeight="true" outlineLevel="0" collapsed="false">
      <c r="A9" s="527" t="s">
        <v>294</v>
      </c>
      <c r="B9" s="528" t="n">
        <v>12</v>
      </c>
      <c r="C9" s="529"/>
    </row>
    <row r="10" s="530" customFormat="true" ht="18" hidden="false" customHeight="true" outlineLevel="0" collapsed="false">
      <c r="A10" s="527" t="s">
        <v>295</v>
      </c>
      <c r="B10" s="528" t="n">
        <v>115</v>
      </c>
      <c r="C10" s="529"/>
    </row>
    <row r="11" s="530" customFormat="true" ht="16.5" hidden="false" customHeight="true" outlineLevel="0" collapsed="false">
      <c r="A11" s="527" t="s">
        <v>296</v>
      </c>
      <c r="B11" s="528" t="n">
        <v>25</v>
      </c>
      <c r="C11" s="529"/>
    </row>
    <row r="12" s="530" customFormat="true" ht="17.25" hidden="false" customHeight="true" outlineLevel="0" collapsed="false">
      <c r="A12" s="527" t="s">
        <v>297</v>
      </c>
      <c r="B12" s="528" t="n">
        <v>50</v>
      </c>
      <c r="C12" s="529"/>
    </row>
    <row r="13" s="530" customFormat="true" ht="16.5" hidden="false" customHeight="true" outlineLevel="0" collapsed="false">
      <c r="A13" s="531" t="s">
        <v>298</v>
      </c>
      <c r="B13" s="532" t="n">
        <v>1300</v>
      </c>
      <c r="C13" s="533"/>
    </row>
    <row r="14" s="530" customFormat="true" ht="34.5" hidden="false" customHeight="true" outlineLevel="0" collapsed="false">
      <c r="A14" s="534" t="s">
        <v>299</v>
      </c>
      <c r="B14" s="535" t="n">
        <v>310</v>
      </c>
      <c r="C14" s="536"/>
    </row>
    <row r="15" s="530" customFormat="true" ht="16.5" hidden="false" customHeight="true" outlineLevel="0" collapsed="false">
      <c r="A15" s="527" t="s">
        <v>300</v>
      </c>
      <c r="B15" s="528" t="n">
        <v>1200</v>
      </c>
      <c r="C15" s="529"/>
    </row>
    <row r="16" s="530" customFormat="true" ht="16.5" hidden="false" customHeight="true" outlineLevel="0" collapsed="false">
      <c r="A16" s="527" t="s">
        <v>301</v>
      </c>
      <c r="B16" s="528" t="n">
        <v>500</v>
      </c>
      <c r="C16" s="529"/>
    </row>
    <row r="17" s="530" customFormat="true" ht="16.5" hidden="false" customHeight="true" outlineLevel="0" collapsed="false">
      <c r="A17" s="527" t="s">
        <v>302</v>
      </c>
      <c r="B17" s="528" t="n">
        <v>500</v>
      </c>
      <c r="C17" s="529"/>
    </row>
    <row r="18" s="530" customFormat="true" ht="16.5" hidden="false" customHeight="true" outlineLevel="0" collapsed="false">
      <c r="A18" s="527" t="s">
        <v>292</v>
      </c>
      <c r="B18" s="528" t="n">
        <v>1000</v>
      </c>
      <c r="C18" s="529"/>
    </row>
    <row r="19" customFormat="false" ht="22.9" hidden="false" customHeight="true" outlineLevel="0" collapsed="false">
      <c r="A19" s="537" t="s">
        <v>303</v>
      </c>
      <c r="B19" s="538" t="n">
        <f aca="false">SUM(B9:B18)</f>
        <v>5012</v>
      </c>
      <c r="C19" s="539"/>
    </row>
    <row r="20" customFormat="false" ht="22.9" hidden="false" customHeight="true" outlineLevel="0" collapsed="false">
      <c r="A20" s="537" t="s">
        <v>304</v>
      </c>
      <c r="B20" s="538"/>
      <c r="C20" s="539"/>
    </row>
    <row r="21" customFormat="false" ht="22.9" hidden="false" customHeight="true" outlineLevel="0" collapsed="false">
      <c r="A21" s="524" t="s">
        <v>305</v>
      </c>
      <c r="B21" s="525" t="n">
        <v>0</v>
      </c>
      <c r="C21" s="526"/>
    </row>
    <row r="22" customFormat="false" ht="22.9" hidden="false" customHeight="true" outlineLevel="0" collapsed="false">
      <c r="A22" s="524" t="s">
        <v>306</v>
      </c>
      <c r="B22" s="525" t="n">
        <v>0</v>
      </c>
      <c r="C22" s="526"/>
    </row>
    <row r="23" customFormat="false" ht="22.9" hidden="false" customHeight="true" outlineLevel="0" collapsed="false">
      <c r="A23" s="537" t="s">
        <v>307</v>
      </c>
      <c r="B23" s="538" t="n">
        <v>0</v>
      </c>
      <c r="C23" s="539"/>
    </row>
    <row r="24" customFormat="false" ht="22.9" hidden="false" customHeight="true" outlineLevel="0" collapsed="false">
      <c r="A24" s="540" t="s">
        <v>308</v>
      </c>
      <c r="B24" s="541"/>
      <c r="C24" s="542"/>
    </row>
    <row r="25" customFormat="false" ht="22.9" hidden="false" customHeight="true" outlineLevel="0" collapsed="false">
      <c r="A25" s="524" t="s">
        <v>309</v>
      </c>
      <c r="B25" s="525" t="n">
        <v>0</v>
      </c>
      <c r="C25" s="526"/>
    </row>
    <row r="26" customFormat="false" ht="22.9" hidden="false" customHeight="true" outlineLevel="0" collapsed="false">
      <c r="A26" s="524" t="s">
        <v>310</v>
      </c>
      <c r="B26" s="525" t="n">
        <v>0</v>
      </c>
      <c r="C26" s="526"/>
    </row>
    <row r="27" customFormat="false" ht="22.9" hidden="false" customHeight="true" outlineLevel="0" collapsed="false">
      <c r="A27" s="537" t="s">
        <v>311</v>
      </c>
      <c r="B27" s="538" t="n">
        <v>0</v>
      </c>
      <c r="C27" s="539"/>
    </row>
    <row r="28" customFormat="false" ht="22.9" hidden="false" customHeight="true" outlineLevel="0" collapsed="false">
      <c r="A28" s="524" t="s">
        <v>312</v>
      </c>
      <c r="B28" s="525" t="n">
        <v>0</v>
      </c>
      <c r="C28" s="526"/>
    </row>
    <row r="29" customFormat="false" ht="26.25" hidden="false" customHeight="true" outlineLevel="0" collapsed="false">
      <c r="A29" s="543" t="s">
        <v>313</v>
      </c>
      <c r="B29" s="544" t="n">
        <v>0</v>
      </c>
      <c r="C29" s="545"/>
    </row>
    <row r="30" customFormat="false" ht="27" hidden="false" customHeight="true" outlineLevel="0" collapsed="false">
      <c r="A30" s="546" t="s">
        <v>314</v>
      </c>
      <c r="B30" s="547" t="n">
        <f aca="false">(B4+B24+B19+B20)</f>
        <v>18012</v>
      </c>
      <c r="C30" s="548" t="n">
        <v>18230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1. melléklet az ......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C8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9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9" width="81.99"/>
    <col collapsed="false" customWidth="true" hidden="false" outlineLevel="0" max="2" min="2" style="550" width="12.28"/>
    <col collapsed="false" customWidth="true" hidden="true" outlineLevel="0" max="3" min="3" style="550" width="8.99"/>
    <col collapsed="false" customWidth="false" hidden="false" outlineLevel="0" max="257" min="4" style="551" width="9.14"/>
  </cols>
  <sheetData>
    <row r="1" customFormat="false" ht="33" hidden="false" customHeight="true" outlineLevel="0" collapsed="false">
      <c r="A1" s="500" t="s">
        <v>315</v>
      </c>
      <c r="B1" s="500"/>
    </row>
    <row r="2" customFormat="false" ht="14.25" hidden="false" customHeight="true" outlineLevel="0" collapsed="false">
      <c r="A2" s="501" t="s">
        <v>272</v>
      </c>
      <c r="B2" s="501"/>
    </row>
    <row r="3" customFormat="false" ht="9" hidden="false" customHeight="true" outlineLevel="0" collapsed="false">
      <c r="A3" s="552"/>
      <c r="B3" s="503"/>
    </row>
    <row r="4" customFormat="false" ht="15.75" hidden="false" customHeight="true" outlineLevel="0" collapsed="false">
      <c r="A4" s="553" t="s">
        <v>3</v>
      </c>
      <c r="B4" s="554" t="s">
        <v>4</v>
      </c>
    </row>
    <row r="5" customFormat="false" ht="9" hidden="false" customHeight="true" outlineLevel="0" collapsed="false">
      <c r="A5" s="510"/>
      <c r="B5" s="555"/>
    </row>
    <row r="6" customFormat="false" ht="12.75" hidden="false" customHeight="false" outlineLevel="0" collapsed="false">
      <c r="A6" s="507" t="s">
        <v>316</v>
      </c>
      <c r="B6" s="556"/>
    </row>
    <row r="7" customFormat="false" ht="9" hidden="false" customHeight="true" outlineLevel="0" collapsed="false">
      <c r="A7" s="510"/>
      <c r="B7" s="555"/>
    </row>
    <row r="8" s="558" customFormat="true" ht="12.75" hidden="false" customHeight="false" outlineLevel="0" collapsed="false">
      <c r="A8" s="507" t="s">
        <v>317</v>
      </c>
      <c r="B8" s="556" t="n">
        <f aca="false">SUM(B9:B11)</f>
        <v>130967</v>
      </c>
      <c r="C8" s="557"/>
    </row>
    <row r="9" s="560" customFormat="true" ht="12.75" hidden="false" customHeight="false" outlineLevel="0" collapsed="false">
      <c r="A9" s="510" t="s">
        <v>318</v>
      </c>
      <c r="B9" s="555" t="n">
        <f aca="false">1572+5000</f>
        <v>6572</v>
      </c>
      <c r="C9" s="559"/>
    </row>
    <row r="10" customFormat="false" ht="12.75" hidden="false" customHeight="false" outlineLevel="0" collapsed="false">
      <c r="A10" s="510" t="s">
        <v>319</v>
      </c>
      <c r="B10" s="555" t="n">
        <v>124395</v>
      </c>
    </row>
    <row r="11" customFormat="false" ht="12.75" hidden="false" customHeight="false" outlineLevel="0" collapsed="false">
      <c r="A11" s="510"/>
      <c r="B11" s="555"/>
    </row>
    <row r="12" customFormat="false" ht="12.75" hidden="false" customHeight="false" outlineLevel="0" collapsed="false">
      <c r="A12" s="507" t="s">
        <v>320</v>
      </c>
      <c r="B12" s="556"/>
    </row>
    <row r="13" customFormat="false" ht="12.75" hidden="false" customHeight="false" outlineLevel="0" collapsed="false">
      <c r="A13" s="510"/>
      <c r="B13" s="556"/>
    </row>
    <row r="14" customFormat="false" ht="12.75" hidden="false" customHeight="false" outlineLevel="0" collapsed="false">
      <c r="A14" s="510"/>
      <c r="B14" s="556"/>
    </row>
    <row r="15" customFormat="false" ht="12.75" hidden="false" customHeight="false" outlineLevel="0" collapsed="false">
      <c r="A15" s="507" t="s">
        <v>321</v>
      </c>
      <c r="B15" s="556"/>
    </row>
    <row r="16" customFormat="false" ht="12.75" hidden="false" customHeight="false" outlineLevel="0" collapsed="false">
      <c r="A16" s="510"/>
      <c r="B16" s="556"/>
    </row>
    <row r="17" s="558" customFormat="true" ht="12.75" hidden="false" customHeight="false" outlineLevel="0" collapsed="false">
      <c r="A17" s="507" t="s">
        <v>322</v>
      </c>
      <c r="B17" s="556" t="n">
        <f aca="false">SUM(B18:B18)</f>
        <v>0</v>
      </c>
      <c r="C17" s="557"/>
    </row>
    <row r="18" customFormat="false" ht="12.75" hidden="false" customHeight="false" outlineLevel="0" collapsed="false">
      <c r="A18" s="510"/>
      <c r="B18" s="555"/>
    </row>
    <row r="19" customFormat="false" ht="12.75" hidden="false" customHeight="false" outlineLevel="0" collapsed="false">
      <c r="A19" s="510"/>
      <c r="B19" s="555"/>
    </row>
    <row r="20" s="558" customFormat="true" ht="12.75" hidden="false" customHeight="false" outlineLevel="0" collapsed="false">
      <c r="A20" s="507" t="s">
        <v>323</v>
      </c>
      <c r="B20" s="556" t="n">
        <f aca="false">SUM(B21:B25)</f>
        <v>65989</v>
      </c>
      <c r="C20" s="557"/>
    </row>
    <row r="21" s="558" customFormat="true" ht="12.75" hidden="false" customHeight="false" outlineLevel="0" collapsed="false">
      <c r="A21" s="510" t="s">
        <v>324</v>
      </c>
      <c r="B21" s="555" t="n">
        <v>2000</v>
      </c>
      <c r="C21" s="557"/>
    </row>
    <row r="22" s="558" customFormat="true" ht="12.75" hidden="false" customHeight="false" outlineLevel="0" collapsed="false">
      <c r="A22" s="510" t="s">
        <v>325</v>
      </c>
      <c r="B22" s="555" t="n">
        <f aca="false">6500+57489</f>
        <v>63989</v>
      </c>
      <c r="C22" s="557"/>
    </row>
    <row r="23" s="558" customFormat="true" ht="12.75" hidden="false" customHeight="false" outlineLevel="0" collapsed="false">
      <c r="A23" s="510"/>
      <c r="B23" s="555"/>
      <c r="C23" s="557"/>
    </row>
    <row r="24" s="558" customFormat="true" ht="12.75" hidden="false" customHeight="false" outlineLevel="0" collapsed="false">
      <c r="A24" s="507" t="s">
        <v>326</v>
      </c>
      <c r="B24" s="555"/>
      <c r="C24" s="557"/>
    </row>
    <row r="25" customFormat="false" ht="12.75" hidden="false" customHeight="false" outlineLevel="0" collapsed="false">
      <c r="A25" s="510"/>
      <c r="B25" s="555"/>
    </row>
    <row r="26" s="558" customFormat="true" ht="12.75" hidden="false" customHeight="false" outlineLevel="0" collapsed="false">
      <c r="A26" s="507" t="s">
        <v>327</v>
      </c>
      <c r="B26" s="556" t="n">
        <f aca="false">SUM(B27:B27)</f>
        <v>0</v>
      </c>
      <c r="C26" s="557"/>
    </row>
    <row r="27" s="558" customFormat="true" ht="12.75" hidden="false" customHeight="false" outlineLevel="0" collapsed="false">
      <c r="A27" s="510"/>
      <c r="B27" s="555"/>
      <c r="C27" s="557"/>
    </row>
    <row r="28" s="558" customFormat="true" ht="12.75" hidden="false" customHeight="false" outlineLevel="0" collapsed="false">
      <c r="A28" s="510"/>
      <c r="B28" s="555"/>
      <c r="C28" s="557"/>
    </row>
    <row r="29" s="558" customFormat="true" ht="12.75" hidden="false" customHeight="false" outlineLevel="0" collapsed="false">
      <c r="A29" s="507" t="s">
        <v>328</v>
      </c>
      <c r="B29" s="556" t="n">
        <f aca="false">SUM(B33:B33)</f>
        <v>0</v>
      </c>
      <c r="C29" s="557"/>
    </row>
    <row r="30" s="558" customFormat="true" ht="12.75" hidden="false" customHeight="false" outlineLevel="0" collapsed="false">
      <c r="A30" s="510"/>
      <c r="B30" s="556"/>
      <c r="C30" s="557"/>
    </row>
    <row r="31" s="558" customFormat="true" ht="12.75" hidden="false" customHeight="false" outlineLevel="0" collapsed="false">
      <c r="A31" s="510"/>
      <c r="B31" s="556"/>
      <c r="C31" s="557"/>
    </row>
    <row r="32" s="558" customFormat="true" ht="12.75" hidden="false" customHeight="false" outlineLevel="0" collapsed="false">
      <c r="A32" s="507" t="s">
        <v>329</v>
      </c>
      <c r="B32" s="556"/>
      <c r="C32" s="557"/>
    </row>
    <row r="33" customFormat="false" ht="12.75" hidden="false" customHeight="false" outlineLevel="0" collapsed="false">
      <c r="A33" s="510"/>
      <c r="B33" s="555"/>
    </row>
    <row r="34" s="558" customFormat="true" ht="12" hidden="false" customHeight="true" outlineLevel="0" collapsed="false">
      <c r="A34" s="507" t="s">
        <v>330</v>
      </c>
      <c r="B34" s="556" t="n">
        <f aca="false">SUM(B35:B35)</f>
        <v>0</v>
      </c>
      <c r="C34" s="557"/>
    </row>
    <row r="35" customFormat="false" ht="12.75" hidden="false" customHeight="false" outlineLevel="0" collapsed="false">
      <c r="A35" s="510"/>
      <c r="B35" s="555"/>
    </row>
    <row r="36" customFormat="false" ht="12.75" hidden="false" customHeight="false" outlineLevel="0" collapsed="false">
      <c r="A36" s="510"/>
      <c r="B36" s="555"/>
    </row>
    <row r="37" s="558" customFormat="true" ht="12.75" hidden="false" customHeight="false" outlineLevel="0" collapsed="false">
      <c r="A37" s="507" t="s">
        <v>331</v>
      </c>
      <c r="B37" s="556" t="n">
        <f aca="false">SUM(B38:B39)</f>
        <v>1196</v>
      </c>
      <c r="C37" s="557"/>
    </row>
    <row r="38" customFormat="false" ht="12.75" hidden="false" customHeight="false" outlineLevel="0" collapsed="false">
      <c r="A38" s="510" t="s">
        <v>332</v>
      </c>
      <c r="B38" s="555" t="n">
        <v>1100</v>
      </c>
    </row>
    <row r="39" customFormat="false" ht="12.75" hidden="false" customHeight="false" outlineLevel="0" collapsed="false">
      <c r="A39" s="510" t="s">
        <v>333</v>
      </c>
      <c r="B39" s="555" t="n">
        <v>96</v>
      </c>
    </row>
    <row r="40" customFormat="false" ht="12.75" hidden="false" customHeight="false" outlineLevel="0" collapsed="false">
      <c r="A40" s="510"/>
      <c r="B40" s="555"/>
    </row>
    <row r="41" s="558" customFormat="true" ht="12.75" hidden="false" customHeight="false" outlineLevel="0" collapsed="false">
      <c r="A41" s="507" t="s">
        <v>334</v>
      </c>
      <c r="B41" s="556" t="n">
        <f aca="false">SUM(B42:B42)</f>
        <v>0</v>
      </c>
      <c r="C41" s="557"/>
    </row>
    <row r="42" customFormat="false" ht="12.75" hidden="false" customHeight="false" outlineLevel="0" collapsed="false">
      <c r="A42" s="510" t="s">
        <v>335</v>
      </c>
      <c r="B42" s="555"/>
    </row>
    <row r="43" customFormat="false" ht="12.75" hidden="false" customHeight="false" outlineLevel="0" collapsed="false">
      <c r="A43" s="510"/>
      <c r="B43" s="555"/>
    </row>
    <row r="44" customFormat="false" ht="25.5" hidden="false" customHeight="false" outlineLevel="0" collapsed="false">
      <c r="A44" s="507" t="s">
        <v>336</v>
      </c>
      <c r="B44" s="555"/>
    </row>
    <row r="45" s="560" customFormat="true" ht="12.75" hidden="false" customHeight="false" outlineLevel="0" collapsed="false">
      <c r="A45" s="510"/>
      <c r="B45" s="555"/>
      <c r="C45" s="559"/>
    </row>
    <row r="46" s="558" customFormat="true" ht="25.5" hidden="false" customHeight="false" outlineLevel="0" collapsed="false">
      <c r="A46" s="513" t="s">
        <v>337</v>
      </c>
      <c r="B46" s="561" t="n">
        <f aca="false">SUM(B8,B17,B20,B26,B34,B37,B41)</f>
        <v>198152</v>
      </c>
      <c r="C46" s="557"/>
    </row>
    <row r="47" s="564" customFormat="true" ht="24" hidden="false" customHeight="true" outlineLevel="0" collapsed="false">
      <c r="A47" s="562"/>
      <c r="B47" s="517"/>
      <c r="C47" s="563"/>
    </row>
    <row r="48" customFormat="false" ht="12.75" hidden="false" customHeight="false" outlineLevel="0" collapsed="false">
      <c r="A48" s="553" t="s">
        <v>338</v>
      </c>
      <c r="B48" s="554" t="s">
        <v>4</v>
      </c>
    </row>
    <row r="49" customFormat="false" ht="12.75" hidden="false" customHeight="false" outlineLevel="0" collapsed="false">
      <c r="A49" s="510"/>
      <c r="B49" s="555"/>
    </row>
    <row r="50" s="568" customFormat="true" ht="12.75" hidden="false" customHeight="false" outlineLevel="0" collapsed="false">
      <c r="A50" s="565" t="s">
        <v>339</v>
      </c>
      <c r="B50" s="566" t="n">
        <f aca="false">SUM(B52,B58,B55)</f>
        <v>800</v>
      </c>
      <c r="C50" s="567"/>
    </row>
    <row r="51" customFormat="false" ht="12.75" hidden="false" customHeight="false" outlineLevel="0" collapsed="false">
      <c r="A51" s="565"/>
      <c r="B51" s="555"/>
    </row>
    <row r="52" customFormat="false" ht="12.75" hidden="false" customHeight="false" outlineLevel="0" collapsed="false">
      <c r="A52" s="507" t="s">
        <v>317</v>
      </c>
      <c r="B52" s="556" t="n">
        <f aca="false">SUM(B53:B53)</f>
        <v>0</v>
      </c>
    </row>
    <row r="53" customFormat="false" ht="12.75" hidden="false" customHeight="false" outlineLevel="0" collapsed="false">
      <c r="A53" s="510"/>
      <c r="B53" s="555"/>
    </row>
    <row r="54" customFormat="false" ht="12.75" hidden="false" customHeight="false" outlineLevel="0" collapsed="false">
      <c r="A54" s="510"/>
      <c r="B54" s="555"/>
    </row>
    <row r="55" customFormat="false" ht="12.75" hidden="false" customHeight="false" outlineLevel="0" collapsed="false">
      <c r="A55" s="507" t="s">
        <v>327</v>
      </c>
      <c r="B55" s="556" t="n">
        <f aca="false">SUM(B56)</f>
        <v>0</v>
      </c>
    </row>
    <row r="56" customFormat="false" ht="12.75" hidden="false" customHeight="false" outlineLevel="0" collapsed="false">
      <c r="A56" s="510"/>
      <c r="B56" s="555"/>
    </row>
    <row r="57" customFormat="false" ht="12.75" hidden="false" customHeight="false" outlineLevel="0" collapsed="false">
      <c r="A57" s="510"/>
      <c r="B57" s="555"/>
    </row>
    <row r="58" customFormat="false" ht="12.75" hidden="false" customHeight="false" outlineLevel="0" collapsed="false">
      <c r="A58" s="507" t="s">
        <v>331</v>
      </c>
      <c r="B58" s="556" t="n">
        <f aca="false">SUM(B59:B60)</f>
        <v>800</v>
      </c>
    </row>
    <row r="59" customFormat="false" ht="12.75" hidden="false" customHeight="false" outlineLevel="0" collapsed="false">
      <c r="A59" s="510" t="s">
        <v>340</v>
      </c>
      <c r="B59" s="555" t="n">
        <v>800</v>
      </c>
    </row>
    <row r="60" customFormat="false" ht="12.75" hidden="false" customHeight="false" outlineLevel="0" collapsed="false">
      <c r="A60" s="510"/>
      <c r="B60" s="555"/>
    </row>
    <row r="61" s="568" customFormat="true" ht="12.75" hidden="false" customHeight="false" outlineLevel="0" collapsed="false">
      <c r="A61" s="565" t="s">
        <v>341</v>
      </c>
      <c r="B61" s="566" t="n">
        <f aca="false">SUM(B63)</f>
        <v>6163</v>
      </c>
      <c r="C61" s="567"/>
    </row>
    <row r="62" customFormat="false" ht="12.75" hidden="false" customHeight="false" outlineLevel="0" collapsed="false">
      <c r="A62" s="565"/>
      <c r="B62" s="555"/>
    </row>
    <row r="63" customFormat="false" ht="12.75" hidden="false" customHeight="false" outlineLevel="0" collapsed="false">
      <c r="A63" s="507" t="s">
        <v>317</v>
      </c>
      <c r="B63" s="556" t="n">
        <f aca="false">SUM(B64)</f>
        <v>6163</v>
      </c>
    </row>
    <row r="64" customFormat="false" ht="12.75" hidden="false" customHeight="false" outlineLevel="0" collapsed="false">
      <c r="A64" s="510" t="s">
        <v>342</v>
      </c>
      <c r="B64" s="555" t="n">
        <v>6163</v>
      </c>
    </row>
    <row r="65" customFormat="false" ht="12.75" hidden="false" customHeight="false" outlineLevel="0" collapsed="false">
      <c r="A65" s="510"/>
      <c r="B65" s="555"/>
    </row>
    <row r="66" customFormat="false" ht="12.75" hidden="false" customHeight="false" outlineLevel="0" collapsed="false">
      <c r="A66" s="565" t="s">
        <v>343</v>
      </c>
      <c r="B66" s="566" t="n">
        <f aca="false">SUM(B68)</f>
        <v>8128</v>
      </c>
    </row>
    <row r="67" customFormat="false" ht="12.75" hidden="false" customHeight="false" outlineLevel="0" collapsed="false">
      <c r="A67" s="565"/>
      <c r="B67" s="555"/>
    </row>
    <row r="68" customFormat="false" ht="12.75" hidden="false" customHeight="false" outlineLevel="0" collapsed="false">
      <c r="A68" s="507" t="s">
        <v>317</v>
      </c>
      <c r="B68" s="556" t="n">
        <f aca="false">SUM(B69)</f>
        <v>8128</v>
      </c>
    </row>
    <row r="69" customFormat="false" ht="12.75" hidden="false" customHeight="false" outlineLevel="0" collapsed="false">
      <c r="A69" s="510" t="s">
        <v>344</v>
      </c>
      <c r="B69" s="555" t="n">
        <v>8128</v>
      </c>
    </row>
    <row r="70" customFormat="false" ht="12.75" hidden="false" customHeight="false" outlineLevel="0" collapsed="false">
      <c r="A70" s="510"/>
      <c r="B70" s="555"/>
    </row>
    <row r="71" s="568" customFormat="true" ht="12.75" hidden="false" customHeight="false" outlineLevel="0" collapsed="false">
      <c r="A71" s="565" t="s">
        <v>345</v>
      </c>
      <c r="B71" s="566" t="n">
        <f aca="false">SUM(B73)</f>
        <v>4372</v>
      </c>
      <c r="C71" s="567"/>
    </row>
    <row r="72" customFormat="false" ht="12.75" hidden="false" customHeight="false" outlineLevel="0" collapsed="false">
      <c r="A72" s="565"/>
      <c r="B72" s="555"/>
    </row>
    <row r="73" s="558" customFormat="true" ht="12.75" hidden="false" customHeight="false" outlineLevel="0" collapsed="false">
      <c r="A73" s="507" t="s">
        <v>317</v>
      </c>
      <c r="B73" s="556" t="n">
        <f aca="false">SUM(B74)</f>
        <v>4372</v>
      </c>
      <c r="C73" s="557"/>
    </row>
    <row r="74" customFormat="false" ht="12.75" hidden="false" customHeight="false" outlineLevel="0" collapsed="false">
      <c r="A74" s="510" t="s">
        <v>346</v>
      </c>
      <c r="B74" s="555" t="n">
        <v>4372</v>
      </c>
      <c r="C74" s="550" t="n">
        <v>4072</v>
      </c>
    </row>
    <row r="75" customFormat="false" ht="12.75" hidden="false" customHeight="false" outlineLevel="0" collapsed="false">
      <c r="A75" s="510"/>
      <c r="B75" s="555"/>
    </row>
    <row r="76" s="572" customFormat="true" ht="13.5" hidden="false" customHeight="false" outlineLevel="0" collapsed="false">
      <c r="A76" s="569" t="s">
        <v>347</v>
      </c>
      <c r="B76" s="570" t="n">
        <f aca="false">SUM(B52,B63,B68,B73)</f>
        <v>18663</v>
      </c>
      <c r="C76" s="571"/>
    </row>
    <row r="77" customFormat="false" ht="12.75" hidden="false" customHeight="false" outlineLevel="0" collapsed="false">
      <c r="A77" s="510"/>
      <c r="B77" s="555"/>
    </row>
    <row r="78" s="572" customFormat="true" ht="13.5" hidden="false" customHeight="false" outlineLevel="0" collapsed="false">
      <c r="A78" s="569" t="s">
        <v>348</v>
      </c>
      <c r="B78" s="570" t="n">
        <f aca="false">SUM(B58,B55)</f>
        <v>800</v>
      </c>
      <c r="C78" s="571"/>
    </row>
    <row r="79" customFormat="false" ht="12.75" hidden="false" customHeight="false" outlineLevel="0" collapsed="false">
      <c r="A79" s="510"/>
      <c r="B79" s="556"/>
    </row>
    <row r="80" customFormat="false" ht="47.25" hidden="false" customHeight="true" outlineLevel="0" collapsed="false">
      <c r="A80" s="513" t="s">
        <v>349</v>
      </c>
      <c r="B80" s="561" t="n">
        <f aca="false">SUM(B76,B78)</f>
        <v>19463</v>
      </c>
    </row>
  </sheetData>
  <sheetProtection sheet="true" password="cc05" objects="true" scenarios="true"/>
  <mergeCells count="2">
    <mergeCell ref="A1:B1"/>
    <mergeCell ref="A2:B2"/>
  </mergeCells>
  <printOptions headings="false" gridLines="false" gridLinesSet="true" horizontalCentered="true" verticalCentered="false"/>
  <pageMargins left="0.472222222222222" right="0.236111111111111" top="0.945138888888889" bottom="0.747916666666667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11. melléklet az ../2015.(....) 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3" min="3" style="0" width="16.13"/>
  </cols>
  <sheetData>
    <row r="1" customFormat="false" ht="53.25" hidden="false" customHeight="true" outlineLevel="0" collapsed="false">
      <c r="A1" s="500" t="s">
        <v>350</v>
      </c>
      <c r="B1" s="500"/>
      <c r="C1" s="500"/>
    </row>
    <row r="2" customFormat="false" ht="16.5" hidden="false" customHeight="false" outlineLevel="0" collapsed="false">
      <c r="A2" s="501"/>
      <c r="B2" s="501"/>
      <c r="C2" s="573"/>
    </row>
    <row r="3" customFormat="false" ht="16.5" hidden="false" customHeight="false" outlineLevel="0" collapsed="false">
      <c r="A3" s="504" t="s">
        <v>3</v>
      </c>
      <c r="B3" s="518" t="s">
        <v>4</v>
      </c>
      <c r="C3" s="519" t="s">
        <v>5</v>
      </c>
    </row>
    <row r="4" customFormat="false" ht="34.5" hidden="false" customHeight="true" outlineLevel="0" collapsed="false">
      <c r="A4" s="574" t="s">
        <v>316</v>
      </c>
      <c r="B4" s="575"/>
      <c r="C4" s="576"/>
    </row>
    <row r="5" s="580" customFormat="true" ht="56.25" hidden="false" customHeight="true" outlineLevel="0" collapsed="false">
      <c r="A5" s="577" t="s">
        <v>317</v>
      </c>
      <c r="B5" s="578" t="n">
        <v>19799</v>
      </c>
      <c r="C5" s="579" t="n">
        <v>22026</v>
      </c>
    </row>
    <row r="6" customFormat="false" ht="15.75" hidden="false" customHeight="false" outlineLevel="0" collapsed="false">
      <c r="A6" s="581" t="s">
        <v>351</v>
      </c>
      <c r="B6" s="582" t="n">
        <v>19799</v>
      </c>
      <c r="C6" s="583" t="n">
        <v>22026</v>
      </c>
    </row>
    <row r="7" customFormat="false" ht="15.75" hidden="false" customHeight="false" outlineLevel="0" collapsed="false">
      <c r="A7" s="581"/>
      <c r="B7" s="582"/>
      <c r="C7" s="583"/>
    </row>
    <row r="8" customFormat="false" ht="31.5" hidden="false" customHeight="false" outlineLevel="0" collapsed="false">
      <c r="A8" s="577" t="s">
        <v>352</v>
      </c>
      <c r="B8" s="578" t="n">
        <v>104953</v>
      </c>
      <c r="C8" s="579" t="n">
        <v>115460</v>
      </c>
    </row>
    <row r="9" customFormat="false" ht="15.75" hidden="false" customHeight="false" outlineLevel="0" collapsed="false">
      <c r="A9" s="584"/>
      <c r="B9" s="585"/>
      <c r="C9" s="586"/>
    </row>
    <row r="10" customFormat="false" ht="31.5" hidden="false" customHeight="false" outlineLevel="0" collapsed="false">
      <c r="A10" s="587" t="s">
        <v>331</v>
      </c>
      <c r="B10" s="588" t="n">
        <v>240</v>
      </c>
      <c r="C10" s="579" t="n">
        <f aca="false">SUM(C11:C12)</f>
        <v>1181</v>
      </c>
    </row>
    <row r="11" customFormat="false" ht="15.75" hidden="false" customHeight="false" outlineLevel="0" collapsed="false">
      <c r="A11" s="581" t="s">
        <v>353</v>
      </c>
      <c r="B11" s="588"/>
      <c r="C11" s="583" t="n">
        <v>740</v>
      </c>
    </row>
    <row r="12" customFormat="false" ht="16.5" hidden="false" customHeight="false" outlineLevel="0" collapsed="false">
      <c r="A12" s="581" t="s">
        <v>332</v>
      </c>
      <c r="B12" s="582" t="n">
        <v>240</v>
      </c>
      <c r="C12" s="583" t="n">
        <v>441</v>
      </c>
    </row>
    <row r="13" customFormat="false" ht="48" hidden="false" customHeight="false" outlineLevel="0" collapsed="false">
      <c r="A13" s="589" t="s">
        <v>337</v>
      </c>
      <c r="B13" s="590" t="n">
        <f aca="false">B5+B8+B10</f>
        <v>124992</v>
      </c>
      <c r="C13" s="591" t="n">
        <f aca="false">C5+C8+C10</f>
        <v>138667</v>
      </c>
    </row>
    <row r="14" customFormat="false" ht="15.75" hidden="false" customHeight="false" outlineLevel="0" collapsed="false">
      <c r="A14" s="592"/>
      <c r="B14" s="592"/>
      <c r="C14" s="592"/>
    </row>
    <row r="15" customFormat="false" ht="16.5" hidden="false" customHeight="false" outlineLevel="0" collapsed="false">
      <c r="A15" s="592"/>
      <c r="B15" s="592"/>
      <c r="C15" s="592"/>
    </row>
    <row r="16" customFormat="false" ht="16.5" hidden="false" customHeight="false" outlineLevel="0" collapsed="false">
      <c r="A16" s="504" t="s">
        <v>3</v>
      </c>
      <c r="B16" s="518" t="s">
        <v>4</v>
      </c>
      <c r="C16" s="519" t="s">
        <v>5</v>
      </c>
    </row>
    <row r="17" customFormat="false" ht="15.75" hidden="false" customHeight="false" outlineLevel="0" collapsed="false">
      <c r="A17" s="574" t="s">
        <v>354</v>
      </c>
      <c r="B17" s="575"/>
      <c r="C17" s="576"/>
    </row>
    <row r="18" customFormat="false" ht="31.5" hidden="false" customHeight="false" outlineLevel="0" collapsed="false">
      <c r="A18" s="577" t="s">
        <v>317</v>
      </c>
      <c r="B18" s="578" t="n">
        <v>0</v>
      </c>
      <c r="C18" s="579" t="n">
        <v>0</v>
      </c>
    </row>
    <row r="19" customFormat="false" ht="16.5" hidden="false" customHeight="false" outlineLevel="0" collapsed="false">
      <c r="A19" s="577" t="s">
        <v>355</v>
      </c>
      <c r="B19" s="578" t="n">
        <v>0</v>
      </c>
      <c r="C19" s="579" t="n">
        <v>0</v>
      </c>
    </row>
    <row r="20" customFormat="false" ht="48" hidden="false" customHeight="false" outlineLevel="0" collapsed="false">
      <c r="A20" s="589" t="s">
        <v>356</v>
      </c>
      <c r="B20" s="590" t="n">
        <v>0</v>
      </c>
      <c r="C20" s="591" t="n">
        <v>0</v>
      </c>
    </row>
    <row r="21" customFormat="false" ht="15.75" hidden="false" customHeight="false" outlineLevel="0" collapsed="false">
      <c r="A21" s="592"/>
      <c r="B21" s="592"/>
      <c r="C21" s="592"/>
    </row>
    <row r="22" customFormat="false" ht="16.5" hidden="false" customHeight="false" outlineLevel="0" collapsed="false">
      <c r="A22" s="592"/>
      <c r="B22" s="592"/>
      <c r="C22" s="592"/>
    </row>
    <row r="23" customFormat="false" ht="16.5" hidden="false" customHeight="false" outlineLevel="0" collapsed="false">
      <c r="A23" s="504" t="s">
        <v>3</v>
      </c>
      <c r="B23" s="518" t="s">
        <v>4</v>
      </c>
      <c r="C23" s="519" t="s">
        <v>5</v>
      </c>
    </row>
    <row r="24" customFormat="false" ht="15.75" hidden="false" customHeight="false" outlineLevel="0" collapsed="false">
      <c r="A24" s="574" t="s">
        <v>357</v>
      </c>
      <c r="B24" s="575"/>
      <c r="C24" s="576"/>
    </row>
    <row r="25" customFormat="false" ht="31.5" hidden="false" customHeight="false" outlineLevel="0" collapsed="false">
      <c r="A25" s="577" t="s">
        <v>317</v>
      </c>
      <c r="B25" s="578" t="n">
        <v>0</v>
      </c>
      <c r="C25" s="579" t="n">
        <v>3613</v>
      </c>
    </row>
    <row r="26" customFormat="false" ht="16.5" hidden="false" customHeight="false" outlineLevel="0" collapsed="false">
      <c r="A26" s="577" t="s">
        <v>355</v>
      </c>
      <c r="B26" s="578" t="n">
        <v>0</v>
      </c>
      <c r="C26" s="579" t="n">
        <v>0</v>
      </c>
    </row>
    <row r="27" customFormat="false" ht="48" hidden="false" customHeight="false" outlineLevel="0" collapsed="false">
      <c r="A27" s="589" t="s">
        <v>356</v>
      </c>
      <c r="B27" s="590" t="n">
        <v>0</v>
      </c>
      <c r="C27" s="591" t="n">
        <v>3613</v>
      </c>
    </row>
    <row r="28" customFormat="false" ht="15.75" hidden="false" customHeight="false" outlineLevel="0" collapsed="false">
      <c r="A28" s="592"/>
      <c r="B28" s="592"/>
      <c r="C28" s="592"/>
    </row>
    <row r="29" customFormat="false" ht="15.75" hidden="false" customHeight="false" outlineLevel="0" collapsed="false">
      <c r="A29" s="592"/>
      <c r="B29" s="592"/>
      <c r="C29" s="592"/>
    </row>
    <row r="30" customFormat="false" ht="15.75" hidden="false" customHeight="false" outlineLevel="0" collapsed="false">
      <c r="A30" s="592"/>
      <c r="B30" s="592"/>
      <c r="C30" s="592"/>
    </row>
    <row r="31" customFormat="false" ht="15.75" hidden="false" customHeight="false" outlineLevel="0" collapsed="false">
      <c r="A31" s="592"/>
      <c r="B31" s="592"/>
      <c r="C31" s="592"/>
    </row>
    <row r="32" customFormat="false" ht="15.75" hidden="false" customHeight="false" outlineLevel="0" collapsed="false">
      <c r="A32" s="592"/>
      <c r="B32" s="592"/>
      <c r="C32" s="592"/>
    </row>
    <row r="33" customFormat="false" ht="15.75" hidden="false" customHeight="false" outlineLevel="0" collapsed="false">
      <c r="A33" s="592"/>
      <c r="B33" s="592"/>
      <c r="C33" s="592"/>
    </row>
    <row r="34" customFormat="false" ht="15.75" hidden="false" customHeight="false" outlineLevel="0" collapsed="false">
      <c r="A34" s="592"/>
      <c r="B34" s="592"/>
      <c r="C34" s="592"/>
    </row>
    <row r="35" customFormat="false" ht="15.75" hidden="false" customHeight="false" outlineLevel="0" collapsed="false">
      <c r="A35" s="592"/>
      <c r="B35" s="592"/>
      <c r="C35" s="592"/>
    </row>
    <row r="36" customFormat="false" ht="15.75" hidden="false" customHeight="false" outlineLevel="0" collapsed="false">
      <c r="A36" s="592"/>
      <c r="B36" s="592"/>
      <c r="C36" s="592"/>
    </row>
    <row r="37" customFormat="false" ht="15.75" hidden="false" customHeight="false" outlineLevel="0" collapsed="false">
      <c r="A37" s="592"/>
      <c r="B37" s="592"/>
      <c r="C37" s="592"/>
    </row>
    <row r="38" customFormat="false" ht="15.75" hidden="false" customHeight="false" outlineLevel="0" collapsed="false">
      <c r="A38" s="592"/>
      <c r="B38" s="592"/>
      <c r="C38" s="592"/>
    </row>
    <row r="39" customFormat="false" ht="15.75" hidden="false" customHeight="false" outlineLevel="0" collapsed="false">
      <c r="A39" s="592"/>
      <c r="B39" s="592"/>
      <c r="C39" s="592"/>
    </row>
    <row r="40" customFormat="false" ht="15.75" hidden="false" customHeight="false" outlineLevel="0" collapsed="false">
      <c r="A40" s="592"/>
      <c r="B40" s="592"/>
      <c r="C40" s="592"/>
    </row>
    <row r="41" customFormat="false" ht="15.75" hidden="false" customHeight="false" outlineLevel="0" collapsed="false">
      <c r="A41" s="592"/>
      <c r="B41" s="592"/>
      <c r="C41" s="592"/>
    </row>
    <row r="42" customFormat="false" ht="15.75" hidden="false" customHeight="false" outlineLevel="0" collapsed="false">
      <c r="A42" s="592"/>
      <c r="B42" s="592"/>
      <c r="C42" s="592"/>
    </row>
    <row r="43" customFormat="false" ht="15.75" hidden="false" customHeight="false" outlineLevel="0" collapsed="false">
      <c r="A43" s="592"/>
      <c r="B43" s="592"/>
      <c r="C43" s="592"/>
    </row>
    <row r="44" customFormat="false" ht="15.75" hidden="false" customHeight="false" outlineLevel="0" collapsed="false">
      <c r="A44" s="592"/>
      <c r="B44" s="592"/>
      <c r="C44" s="592"/>
    </row>
    <row r="45" customFormat="false" ht="15.75" hidden="false" customHeight="false" outlineLevel="0" collapsed="false">
      <c r="A45" s="592"/>
      <c r="B45" s="592"/>
      <c r="C45" s="592"/>
    </row>
    <row r="46" customFormat="false" ht="15.75" hidden="false" customHeight="false" outlineLevel="0" collapsed="false">
      <c r="A46" s="592"/>
      <c r="B46" s="592"/>
      <c r="C46" s="592"/>
    </row>
    <row r="47" customFormat="false" ht="15.75" hidden="false" customHeight="false" outlineLevel="0" collapsed="false">
      <c r="A47" s="592"/>
      <c r="B47" s="592"/>
      <c r="C47" s="592"/>
    </row>
    <row r="48" customFormat="false" ht="15.75" hidden="false" customHeight="false" outlineLevel="0" collapsed="false">
      <c r="A48" s="592"/>
      <c r="B48" s="592"/>
      <c r="C48" s="592"/>
    </row>
    <row r="49" customFormat="false" ht="15.75" hidden="false" customHeight="false" outlineLevel="0" collapsed="false">
      <c r="A49" s="592"/>
      <c r="B49" s="592"/>
      <c r="C49" s="592"/>
    </row>
  </sheetData>
  <mergeCells count="2">
    <mergeCell ref="A1:C1"/>
    <mergeCell ref="A2:B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2. melléklet a......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79" workbookViewId="0">
      <selection pane="topLeft" activeCell="L49" activeCellId="0" sqref="L48:L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3" width="46.85"/>
    <col collapsed="false" customWidth="true" hidden="false" outlineLevel="0" max="2" min="2" style="593" width="14.56"/>
    <col collapsed="false" customWidth="true" hidden="false" outlineLevel="0" max="3" min="3" style="594" width="14.56"/>
    <col collapsed="false" customWidth="false" hidden="false" outlineLevel="0" max="257" min="4" style="593" width="9.14"/>
  </cols>
  <sheetData>
    <row r="1" customFormat="false" ht="15" hidden="false" customHeight="true" outlineLevel="0" collapsed="false">
      <c r="A1" s="595" t="s">
        <v>358</v>
      </c>
      <c r="B1" s="595"/>
      <c r="C1" s="595"/>
    </row>
    <row r="2" customFormat="false" ht="15" hidden="false" customHeight="true" outlineLevel="0" collapsed="false">
      <c r="A2" s="596"/>
      <c r="B2" s="596"/>
    </row>
    <row r="3" customFormat="false" ht="15" hidden="false" customHeight="true" outlineLevel="0" collapsed="false">
      <c r="A3" s="596"/>
      <c r="B3" s="596"/>
    </row>
    <row r="4" customFormat="false" ht="15" hidden="false" customHeight="true" outlineLevel="0" collapsed="false">
      <c r="A4" s="596"/>
      <c r="B4" s="596"/>
    </row>
    <row r="5" customFormat="false" ht="14.25" hidden="false" customHeight="true" outlineLevel="0" collapsed="false">
      <c r="A5" s="597"/>
      <c r="B5" s="598"/>
    </row>
    <row r="6" customFormat="false" ht="35.25" hidden="false" customHeight="true" outlineLevel="0" collapsed="false">
      <c r="A6" s="599" t="s">
        <v>359</v>
      </c>
      <c r="B6" s="600" t="s">
        <v>360</v>
      </c>
      <c r="C6" s="600"/>
    </row>
    <row r="7" customFormat="false" ht="15" hidden="false" customHeight="true" outlineLevel="0" collapsed="false">
      <c r="A7" s="599"/>
      <c r="B7" s="601" t="s">
        <v>4</v>
      </c>
      <c r="C7" s="602" t="s">
        <v>5</v>
      </c>
    </row>
    <row r="8" customFormat="false" ht="15" hidden="false" customHeight="true" outlineLevel="0" collapsed="false">
      <c r="A8" s="603" t="s">
        <v>316</v>
      </c>
      <c r="B8" s="604" t="n">
        <f aca="false">(B9+B10+B12+B13+B14+B17+B18+B15+B16)</f>
        <v>16.25</v>
      </c>
      <c r="C8" s="605" t="n">
        <f aca="false">SUM(C9:C18)</f>
        <v>18.25</v>
      </c>
    </row>
    <row r="9" customFormat="false" ht="15" hidden="false" customHeight="true" outlineLevel="0" collapsed="false">
      <c r="A9" s="606" t="s">
        <v>361</v>
      </c>
      <c r="B9" s="607" t="n">
        <v>1</v>
      </c>
      <c r="C9" s="608" t="n">
        <v>1</v>
      </c>
    </row>
    <row r="10" customFormat="false" ht="15" hidden="false" customHeight="true" outlineLevel="0" collapsed="false">
      <c r="A10" s="609" t="s">
        <v>362</v>
      </c>
      <c r="B10" s="607" t="n">
        <v>7</v>
      </c>
      <c r="C10" s="610" t="n">
        <v>8</v>
      </c>
    </row>
    <row r="11" customFormat="false" ht="15" hidden="false" customHeight="true" outlineLevel="0" collapsed="false">
      <c r="A11" s="609" t="s">
        <v>363</v>
      </c>
      <c r="B11" s="607"/>
      <c r="C11" s="610" t="n">
        <v>1</v>
      </c>
    </row>
    <row r="12" s="614" customFormat="true" ht="15" hidden="false" customHeight="true" outlineLevel="0" collapsed="false">
      <c r="A12" s="611" t="s">
        <v>364</v>
      </c>
      <c r="B12" s="612" t="n">
        <v>1.75</v>
      </c>
      <c r="C12" s="613" t="n">
        <v>1.75</v>
      </c>
    </row>
    <row r="13" customFormat="false" ht="15" hidden="false" customHeight="true" outlineLevel="0" collapsed="false">
      <c r="A13" s="609" t="s">
        <v>365</v>
      </c>
      <c r="B13" s="607" t="n">
        <v>0.25</v>
      </c>
      <c r="C13" s="615" t="n">
        <v>0.25</v>
      </c>
    </row>
    <row r="14" customFormat="false" ht="15" hidden="false" customHeight="true" outlineLevel="0" collapsed="false">
      <c r="A14" s="609" t="s">
        <v>366</v>
      </c>
      <c r="B14" s="607" t="n">
        <v>1.25</v>
      </c>
      <c r="C14" s="610" t="n">
        <v>1.25</v>
      </c>
    </row>
    <row r="15" customFormat="false" ht="15" hidden="false" customHeight="true" outlineLevel="0" collapsed="false">
      <c r="A15" s="609" t="s">
        <v>367</v>
      </c>
      <c r="B15" s="607" t="n">
        <v>0.5</v>
      </c>
      <c r="C15" s="610" t="n">
        <v>0.5</v>
      </c>
    </row>
    <row r="16" customFormat="false" ht="15" hidden="false" customHeight="true" outlineLevel="0" collapsed="false">
      <c r="A16" s="609" t="s">
        <v>368</v>
      </c>
      <c r="B16" s="607" t="n">
        <v>1</v>
      </c>
      <c r="C16" s="610" t="n">
        <v>1</v>
      </c>
    </row>
    <row r="17" customFormat="false" ht="15" hidden="false" customHeight="true" outlineLevel="0" collapsed="false">
      <c r="A17" s="609" t="s">
        <v>369</v>
      </c>
      <c r="B17" s="607" t="n">
        <v>2</v>
      </c>
      <c r="C17" s="610" t="n">
        <v>2</v>
      </c>
    </row>
    <row r="18" customFormat="false" ht="15" hidden="false" customHeight="true" outlineLevel="0" collapsed="false">
      <c r="A18" s="609" t="s">
        <v>370</v>
      </c>
      <c r="B18" s="607" t="n">
        <v>1.5</v>
      </c>
      <c r="C18" s="610" t="n">
        <v>1.5</v>
      </c>
    </row>
    <row r="19" s="614" customFormat="true" ht="15" hidden="false" customHeight="true" outlineLevel="0" collapsed="false">
      <c r="A19" s="616" t="s">
        <v>354</v>
      </c>
      <c r="B19" s="617" t="n">
        <v>12</v>
      </c>
      <c r="C19" s="613" t="n">
        <v>12</v>
      </c>
    </row>
    <row r="20" s="614" customFormat="true" ht="15" hidden="false" customHeight="true" outlineLevel="0" collapsed="false">
      <c r="A20" s="616" t="s">
        <v>357</v>
      </c>
      <c r="B20" s="617" t="n">
        <v>27</v>
      </c>
      <c r="C20" s="613" t="n">
        <v>34</v>
      </c>
    </row>
    <row r="21" customFormat="false" ht="15" hidden="false" customHeight="true" outlineLevel="0" collapsed="false">
      <c r="A21" s="618" t="s">
        <v>82</v>
      </c>
      <c r="B21" s="619" t="n">
        <f aca="false">(B8+B19+B20)</f>
        <v>55.25</v>
      </c>
      <c r="C21" s="620" t="n">
        <f aca="false">(C8+C19+C20)</f>
        <v>64.25</v>
      </c>
    </row>
    <row r="22" customFormat="false" ht="18.75" hidden="false" customHeight="false" outlineLevel="0" collapsed="false">
      <c r="A22" s="621"/>
      <c r="B22" s="622"/>
    </row>
    <row r="23" customFormat="false" ht="15.75" hidden="false" customHeight="false" outlineLevel="0" collapsed="false">
      <c r="A23" s="623"/>
    </row>
    <row r="26" customFormat="false" ht="25.5" hidden="false" customHeight="true" outlineLevel="0" collapsed="false"/>
  </sheetData>
  <mergeCells count="3">
    <mergeCell ref="A1:C1"/>
    <mergeCell ref="A6:A7"/>
    <mergeCell ref="B6:C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3. melléklet az ........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79" workbookViewId="0">
      <selection pane="topLeft" activeCell="O21" activeCellId="0" sqref="O21:O22"/>
    </sheetView>
  </sheetViews>
  <sheetFormatPr defaultColWidth="9.13671875" defaultRowHeight="15" zeroHeight="false" outlineLevelRow="0" outlineLevelCol="0"/>
  <cols>
    <col collapsed="false" customWidth="true" hidden="false" outlineLevel="0" max="1" min="1" style="624" width="32.28"/>
    <col collapsed="false" customWidth="true" hidden="false" outlineLevel="0" max="2" min="2" style="624" width="19.14"/>
    <col collapsed="false" customWidth="true" hidden="false" outlineLevel="0" max="3" min="3" style="625" width="19.14"/>
    <col collapsed="false" customWidth="true" hidden="false" outlineLevel="0" max="4" min="4" style="624" width="38.99"/>
    <col collapsed="false" customWidth="true" hidden="false" outlineLevel="0" max="5" min="5" style="624" width="16.56"/>
    <col collapsed="false" customWidth="true" hidden="false" outlineLevel="0" max="6" min="6" style="626" width="15.56"/>
    <col collapsed="false" customWidth="true" hidden="false" outlineLevel="0" max="7" min="7" style="624" width="14.99"/>
    <col collapsed="false" customWidth="false" hidden="false" outlineLevel="0" max="257" min="8" style="624" width="9.14"/>
  </cols>
  <sheetData>
    <row r="1" s="627" customFormat="true" ht="15.75" hidden="false" customHeight="false" outlineLevel="0" collapsed="false">
      <c r="C1" s="628"/>
      <c r="F1" s="629"/>
    </row>
    <row r="2" s="627" customFormat="true" ht="15.75" hidden="false" customHeight="false" outlineLevel="0" collapsed="false">
      <c r="A2" s="630" t="s">
        <v>371</v>
      </c>
      <c r="B2" s="630"/>
      <c r="C2" s="630"/>
      <c r="D2" s="630"/>
      <c r="E2" s="630"/>
      <c r="F2" s="630"/>
    </row>
    <row r="3" s="627" customFormat="true" ht="15.75" hidden="false" customHeight="false" outlineLevel="0" collapsed="false">
      <c r="C3" s="628"/>
      <c r="F3" s="629"/>
    </row>
    <row r="4" s="627" customFormat="true" ht="16.5" hidden="false" customHeight="false" outlineLevel="0" collapsed="false">
      <c r="C4" s="628"/>
      <c r="F4" s="629"/>
    </row>
    <row r="5" s="627" customFormat="true" ht="15.75" hidden="false" customHeight="true" outlineLevel="0" collapsed="false">
      <c r="A5" s="631" t="s">
        <v>136</v>
      </c>
      <c r="B5" s="631"/>
      <c r="C5" s="631"/>
      <c r="D5" s="632" t="s">
        <v>372</v>
      </c>
      <c r="E5" s="632"/>
      <c r="F5" s="632"/>
    </row>
    <row r="6" s="627" customFormat="true" ht="32.25" hidden="false" customHeight="false" outlineLevel="0" collapsed="false">
      <c r="A6" s="633"/>
      <c r="B6" s="634" t="s">
        <v>373</v>
      </c>
      <c r="C6" s="635" t="s">
        <v>5</v>
      </c>
      <c r="D6" s="636"/>
      <c r="E6" s="637" t="s">
        <v>373</v>
      </c>
      <c r="F6" s="638" t="s">
        <v>5</v>
      </c>
    </row>
    <row r="7" s="627" customFormat="true" ht="15.75" hidden="false" customHeight="false" outlineLevel="0" collapsed="false">
      <c r="A7" s="639" t="s">
        <v>374</v>
      </c>
      <c r="B7" s="640" t="n">
        <v>968000</v>
      </c>
      <c r="C7" s="641" t="n">
        <v>1040615</v>
      </c>
      <c r="D7" s="642" t="s">
        <v>138</v>
      </c>
      <c r="E7" s="643" t="n">
        <v>134210</v>
      </c>
      <c r="F7" s="644" t="n">
        <v>290011</v>
      </c>
    </row>
    <row r="8" s="627" customFormat="true" ht="15.75" hidden="false" customHeight="false" outlineLevel="0" collapsed="false">
      <c r="A8" s="645"/>
      <c r="B8" s="646"/>
      <c r="C8" s="647"/>
      <c r="D8" s="648" t="s">
        <v>139</v>
      </c>
      <c r="E8" s="649" t="n">
        <v>833790</v>
      </c>
      <c r="F8" s="650" t="n">
        <v>750604</v>
      </c>
    </row>
    <row r="9" s="627" customFormat="true" ht="15.75" hidden="false" customHeight="false" outlineLevel="0" collapsed="false">
      <c r="A9" s="651"/>
      <c r="B9" s="652"/>
      <c r="C9" s="653"/>
      <c r="D9" s="648"/>
      <c r="E9" s="649"/>
      <c r="F9" s="650"/>
    </row>
    <row r="10" s="627" customFormat="true" ht="15.75" hidden="false" customHeight="false" outlineLevel="0" collapsed="false">
      <c r="A10" s="645"/>
      <c r="B10" s="646"/>
      <c r="C10" s="647"/>
      <c r="D10" s="648"/>
      <c r="E10" s="649"/>
      <c r="F10" s="650"/>
    </row>
    <row r="11" s="627" customFormat="true" ht="16.5" hidden="false" customHeight="false" outlineLevel="0" collapsed="false">
      <c r="A11" s="654" t="s">
        <v>103</v>
      </c>
      <c r="B11" s="655" t="n">
        <v>968000</v>
      </c>
      <c r="C11" s="656" t="n">
        <v>1040615</v>
      </c>
      <c r="D11" s="657" t="s">
        <v>103</v>
      </c>
      <c r="E11" s="658" t="n">
        <f aca="false">SUM(E7:E10)</f>
        <v>968000</v>
      </c>
      <c r="F11" s="659" t="n">
        <f aca="false">SUM(F7:F10)</f>
        <v>1040615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75" right="0.39375" top="0.984027777777778" bottom="0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14. melléklet a......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P15" activeCellId="0" sqref="P14:P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0" width="76.99"/>
    <col collapsed="false" customWidth="true" hidden="true" outlineLevel="0" max="2" min="2" style="661" width="8.99"/>
    <col collapsed="false" customWidth="true" hidden="true" outlineLevel="0" max="3" min="3" style="662" width="8.99"/>
    <col collapsed="false" customWidth="true" hidden="true" outlineLevel="0" max="4" min="4" style="663" width="8.99"/>
    <col collapsed="false" customWidth="true" hidden="true" outlineLevel="0" max="5" min="5" style="664" width="8.99"/>
    <col collapsed="false" customWidth="true" hidden="false" outlineLevel="0" max="6" min="6" style="665" width="18.41"/>
    <col collapsed="false" customWidth="true" hidden="false" outlineLevel="0" max="7" min="7" style="666" width="18.56"/>
    <col collapsed="false" customWidth="false" hidden="false" outlineLevel="0" max="257" min="8" style="667" width="9.14"/>
  </cols>
  <sheetData>
    <row r="1" customFormat="false" ht="15.75" hidden="false" customHeight="false" outlineLevel="0" collapsed="false">
      <c r="G1" s="499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15.75" hidden="false" customHeight="false" outlineLevel="0" collapsed="false">
      <c r="A2" s="668" t="s">
        <v>375</v>
      </c>
      <c r="B2" s="668"/>
      <c r="C2" s="668"/>
      <c r="D2" s="668"/>
      <c r="E2" s="668"/>
      <c r="F2" s="668"/>
      <c r="G2" s="66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5.75" hidden="false" customHeight="false" outlineLevel="0" collapsed="false">
      <c r="A3" s="668" t="s">
        <v>376</v>
      </c>
      <c r="B3" s="668"/>
      <c r="C3" s="668"/>
      <c r="D3" s="668"/>
      <c r="E3" s="668"/>
      <c r="F3" s="668"/>
      <c r="G3" s="66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15.75" hidden="false" customHeight="false" outlineLevel="0" collapsed="false">
      <c r="A4" s="668"/>
      <c r="B4" s="668"/>
      <c r="C4" s="668"/>
      <c r="D4" s="668"/>
      <c r="E4" s="668"/>
      <c r="F4" s="668"/>
      <c r="G4" s="49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15.75" hidden="false" customHeight="false" outlineLevel="0" collapsed="false">
      <c r="A5" s="668"/>
      <c r="B5" s="668"/>
      <c r="C5" s="668"/>
      <c r="D5" s="668"/>
      <c r="E5" s="668"/>
      <c r="F5" s="668"/>
      <c r="G5" s="49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2" hidden="false" customHeight="true" outlineLevel="0" collapsed="false">
      <c r="A6" s="669"/>
      <c r="B6" s="669"/>
      <c r="C6" s="669"/>
      <c r="D6" s="669"/>
      <c r="E6" s="669"/>
      <c r="F6" s="669"/>
      <c r="G6" s="499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16.5" hidden="false" customHeight="true" outlineLevel="0" collapsed="false">
      <c r="A7" s="670" t="s">
        <v>377</v>
      </c>
      <c r="B7" s="671" t="s">
        <v>378</v>
      </c>
      <c r="C7" s="671"/>
      <c r="D7" s="671"/>
      <c r="E7" s="671"/>
      <c r="F7" s="672" t="s">
        <v>4</v>
      </c>
      <c r="G7" s="506" t="s">
        <v>5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customFormat="false" ht="36.75" hidden="false" customHeight="true" outlineLevel="0" collapsed="false">
      <c r="A8" s="670"/>
      <c r="B8" s="673" t="s">
        <v>379</v>
      </c>
      <c r="C8" s="673"/>
      <c r="D8" s="673" t="s">
        <v>380</v>
      </c>
      <c r="E8" s="674" t="s">
        <v>381</v>
      </c>
      <c r="F8" s="672"/>
      <c r="G8" s="50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15.75" hidden="false" customHeight="false" outlineLevel="0" collapsed="false">
      <c r="A9" s="675" t="s">
        <v>382</v>
      </c>
      <c r="B9" s="676" t="n">
        <v>58.62</v>
      </c>
      <c r="C9" s="677" t="s">
        <v>383</v>
      </c>
      <c r="D9" s="678" t="n">
        <v>4580000</v>
      </c>
      <c r="E9" s="679" t="n">
        <f aca="false">B9*D9</f>
        <v>268479600</v>
      </c>
      <c r="F9" s="680" t="n">
        <v>79402995</v>
      </c>
      <c r="G9" s="681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15.75" hidden="false" customHeight="false" outlineLevel="0" collapsed="false">
      <c r="A10" s="682" t="s">
        <v>384</v>
      </c>
      <c r="B10" s="683"/>
      <c r="C10" s="684"/>
      <c r="D10" s="685"/>
      <c r="E10" s="685"/>
      <c r="F10" s="686"/>
      <c r="G10" s="68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691" customFormat="true" ht="15.75" hidden="false" customHeight="false" outlineLevel="0" collapsed="false">
      <c r="A11" s="688" t="s">
        <v>385</v>
      </c>
      <c r="B11" s="689" t="n">
        <v>1697.7</v>
      </c>
      <c r="C11" s="684" t="s">
        <v>386</v>
      </c>
      <c r="D11" s="685" t="n">
        <v>22300</v>
      </c>
      <c r="E11" s="690" t="n">
        <v>37859535</v>
      </c>
      <c r="F11" s="686" t="n">
        <v>7456800</v>
      </c>
      <c r="G11" s="687"/>
    </row>
    <row r="12" s="696" customFormat="true" ht="15.75" hidden="false" customHeight="false" outlineLevel="0" collapsed="false">
      <c r="A12" s="692" t="s">
        <v>387</v>
      </c>
      <c r="B12" s="693" t="n">
        <v>206.4</v>
      </c>
      <c r="C12" s="694" t="s">
        <v>388</v>
      </c>
      <c r="D12" s="695" t="n">
        <v>400000</v>
      </c>
      <c r="E12" s="690" t="n">
        <f aca="false">B12*D12</f>
        <v>82560000</v>
      </c>
      <c r="F12" s="686" t="n">
        <v>17932500</v>
      </c>
      <c r="G12" s="687"/>
    </row>
    <row r="13" customFormat="false" ht="15.75" hidden="false" customHeight="false" outlineLevel="0" collapsed="false">
      <c r="A13" s="688" t="s">
        <v>389</v>
      </c>
      <c r="B13" s="697" t="n">
        <v>129404</v>
      </c>
      <c r="C13" s="694" t="s">
        <v>390</v>
      </c>
      <c r="D13" s="685" t="s">
        <v>391</v>
      </c>
      <c r="E13" s="690" t="n">
        <v>13458016</v>
      </c>
      <c r="F13" s="686" t="n">
        <v>2067965</v>
      </c>
      <c r="G13" s="687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15.75" hidden="false" customHeight="false" outlineLevel="0" collapsed="false">
      <c r="A14" s="688" t="s">
        <v>392</v>
      </c>
      <c r="B14" s="698" t="n">
        <v>102.31</v>
      </c>
      <c r="C14" s="694" t="s">
        <v>388</v>
      </c>
      <c r="D14" s="685" t="s">
        <v>393</v>
      </c>
      <c r="E14" s="690" t="n">
        <v>30181450</v>
      </c>
      <c r="F14" s="686" t="n">
        <v>4145000</v>
      </c>
      <c r="G14" s="68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15.75" hidden="false" customHeight="false" outlineLevel="0" collapsed="false">
      <c r="A15" s="699" t="s">
        <v>394</v>
      </c>
      <c r="B15" s="697"/>
      <c r="C15" s="694"/>
      <c r="D15" s="700"/>
      <c r="E15" s="701" t="n">
        <f aca="false">SUM(E11:E14)</f>
        <v>164059001</v>
      </c>
      <c r="F15" s="686" t="n">
        <v>12110000</v>
      </c>
      <c r="G15" s="687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18.75" hidden="false" customHeight="true" outlineLevel="0" collapsed="false">
      <c r="A16" s="699" t="s">
        <v>395</v>
      </c>
      <c r="B16" s="685" t="n">
        <v>703</v>
      </c>
      <c r="C16" s="684" t="s">
        <v>383</v>
      </c>
      <c r="D16" s="702" t="s">
        <v>396</v>
      </c>
      <c r="E16" s="701" t="n">
        <v>1792650</v>
      </c>
      <c r="F16" s="686" t="n">
        <v>303450</v>
      </c>
      <c r="G16" s="687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18.75" hidden="false" customHeight="true" outlineLevel="0" collapsed="false">
      <c r="A17" s="703" t="s">
        <v>397</v>
      </c>
      <c r="B17" s="685"/>
      <c r="C17" s="684"/>
      <c r="D17" s="702"/>
      <c r="E17" s="701"/>
      <c r="F17" s="686" t="n">
        <v>3610011</v>
      </c>
      <c r="G17" s="687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15.75" hidden="false" customHeight="false" outlineLevel="0" collapsed="false">
      <c r="A18" s="704" t="s">
        <v>398</v>
      </c>
      <c r="B18" s="705"/>
      <c r="C18" s="706"/>
      <c r="D18" s="707"/>
      <c r="E18" s="708" t="e">
        <f aca="false">E9+E15+#REF!+E16+#REF!</f>
        <v>#REF!</v>
      </c>
      <c r="F18" s="709" t="n">
        <v>127166076</v>
      </c>
      <c r="G18" s="710" t="n">
        <v>127166076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15.75" hidden="false" customHeight="false" outlineLevel="0" collapsed="false">
      <c r="A19" s="711" t="s">
        <v>399</v>
      </c>
      <c r="B19" s="698"/>
      <c r="C19" s="684"/>
      <c r="D19" s="685"/>
      <c r="E19" s="708" t="e">
        <f aca="false">#REF!+#REF!+#REF!+#REF!</f>
        <v>#REF!</v>
      </c>
      <c r="F19" s="709" t="n">
        <v>185912526</v>
      </c>
      <c r="G19" s="710" t="n">
        <v>185843576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15.75" hidden="false" customHeight="false" outlineLevel="0" collapsed="false">
      <c r="A20" s="711" t="s">
        <v>400</v>
      </c>
      <c r="B20" s="698"/>
      <c r="C20" s="684"/>
      <c r="D20" s="685"/>
      <c r="E20" s="708"/>
      <c r="F20" s="709" t="n">
        <v>6047200</v>
      </c>
      <c r="G20" s="710" t="n">
        <v>604720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15.75" hidden="false" customHeight="false" outlineLevel="0" collapsed="false">
      <c r="A21" s="711" t="s">
        <v>401</v>
      </c>
      <c r="B21" s="698"/>
      <c r="C21" s="684"/>
      <c r="D21" s="685"/>
      <c r="E21" s="708"/>
      <c r="F21" s="709" t="n">
        <v>18779000</v>
      </c>
      <c r="G21" s="710" t="n">
        <v>26593812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15.75" hidden="false" customHeight="false" outlineLevel="0" collapsed="false">
      <c r="A22" s="703" t="s">
        <v>402</v>
      </c>
      <c r="B22" s="698"/>
      <c r="C22" s="684"/>
      <c r="D22" s="685"/>
      <c r="E22" s="701"/>
      <c r="F22" s="709" t="n">
        <v>44605927</v>
      </c>
      <c r="G22" s="71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15.75" hidden="false" customHeight="false" outlineLevel="0" collapsed="false">
      <c r="A23" s="682" t="s">
        <v>403</v>
      </c>
      <c r="B23" s="697" t="s">
        <v>404</v>
      </c>
      <c r="C23" s="684"/>
      <c r="D23" s="685"/>
      <c r="E23" s="685" t="n">
        <v>0</v>
      </c>
      <c r="F23" s="709" t="n">
        <v>397005</v>
      </c>
      <c r="G23" s="71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15.75" hidden="false" customHeight="false" outlineLevel="0" collapsed="false">
      <c r="A24" s="712" t="s">
        <v>405</v>
      </c>
      <c r="B24" s="697"/>
      <c r="C24" s="684"/>
      <c r="D24" s="685"/>
      <c r="E24" s="708" t="e">
        <f aca="false">SUM(#REF!)</f>
        <v>#REF!</v>
      </c>
      <c r="F24" s="709" t="n">
        <v>45002932</v>
      </c>
      <c r="G24" s="710" t="n">
        <v>45998794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15.75" hidden="false" customHeight="false" outlineLevel="0" collapsed="false">
      <c r="A25" s="713" t="s">
        <v>406</v>
      </c>
      <c r="B25" s="698"/>
      <c r="C25" s="684"/>
      <c r="D25" s="685"/>
      <c r="E25" s="708"/>
      <c r="F25" s="709" t="n">
        <v>9571225</v>
      </c>
      <c r="G25" s="710" t="n">
        <v>10565987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15.75" hidden="false" customHeight="false" outlineLevel="0" collapsed="false">
      <c r="A26" s="714" t="s">
        <v>407</v>
      </c>
      <c r="B26" s="715"/>
      <c r="C26" s="716"/>
      <c r="D26" s="715"/>
      <c r="E26" s="717"/>
      <c r="F26" s="718"/>
      <c r="G26" s="719" t="n">
        <v>16002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15.75" hidden="false" customHeight="false" outlineLevel="0" collapsed="false">
      <c r="A27" s="720" t="s">
        <v>408</v>
      </c>
      <c r="B27" s="721" t="s">
        <v>409</v>
      </c>
      <c r="C27" s="721"/>
      <c r="D27" s="721"/>
      <c r="E27" s="701"/>
      <c r="F27" s="722"/>
      <c r="G27" s="723" t="n">
        <v>209995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15.75" hidden="false" customHeight="false" outlineLevel="0" collapsed="false">
      <c r="A28" s="720"/>
      <c r="B28" s="721"/>
      <c r="C28" s="721"/>
      <c r="D28" s="721"/>
      <c r="E28" s="701"/>
      <c r="F28" s="722"/>
      <c r="G28" s="724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16.5" hidden="false" customHeight="false" outlineLevel="0" collapsed="false">
      <c r="A29" s="725"/>
      <c r="B29" s="726"/>
      <c r="C29" s="726"/>
      <c r="D29" s="726"/>
      <c r="E29" s="727"/>
      <c r="F29" s="728"/>
      <c r="G29" s="729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16.5" hidden="false" customHeight="false" outlineLevel="0" collapsed="false">
      <c r="A30" s="730" t="s">
        <v>410</v>
      </c>
      <c r="B30" s="731"/>
      <c r="C30" s="732"/>
      <c r="D30" s="733"/>
      <c r="E30" s="734" t="e">
        <f aca="false">#REF!+E19+#REF!+#REF!+#REF!</f>
        <v>#REF!</v>
      </c>
      <c r="F30" s="735" t="n">
        <f aca="false">F18+F19+F20+F21+F24+F25</f>
        <v>392478959</v>
      </c>
      <c r="G30" s="736" t="n">
        <f aca="false">G18+G19+G20+G21+G24+G25+G26+G27</f>
        <v>404025640</v>
      </c>
    </row>
    <row r="31" customFormat="false" ht="15.75" hidden="false" customHeight="false" outlineLevel="0" collapsed="false">
      <c r="A31" s="737"/>
      <c r="B31" s="738"/>
      <c r="C31" s="739"/>
      <c r="D31" s="740"/>
      <c r="E31" s="741"/>
      <c r="F31" s="742"/>
    </row>
    <row r="32" customFormat="false" ht="15.75" hidden="false" customHeight="false" outlineLevel="0" collapsed="false">
      <c r="A32" s="737"/>
      <c r="B32" s="738"/>
      <c r="C32" s="739"/>
      <c r="D32" s="740"/>
      <c r="E32" s="741"/>
      <c r="F32" s="742"/>
    </row>
    <row r="33" customFormat="false" ht="15.75" hidden="false" customHeight="false" outlineLevel="0" collapsed="false">
      <c r="F33" s="743"/>
    </row>
    <row r="36" customFormat="false" ht="15.75" hidden="true" customHeight="false" outlineLevel="0" collapsed="false">
      <c r="A36" s="697" t="s">
        <v>411</v>
      </c>
    </row>
    <row r="37" customFormat="false" ht="15.75" hidden="true" customHeight="false" outlineLevel="0" collapsed="false"/>
    <row r="38" customFormat="false" ht="15.75" hidden="true" customHeight="false" outlineLevel="0" collapsed="false">
      <c r="A38" s="744" t="s">
        <v>412</v>
      </c>
      <c r="B38" s="738"/>
      <c r="C38" s="739"/>
      <c r="D38" s="740"/>
    </row>
    <row r="39" customFormat="false" ht="15.75" hidden="true" customHeight="false" outlineLevel="0" collapsed="false">
      <c r="A39" s="744" t="s">
        <v>413</v>
      </c>
      <c r="B39" s="738"/>
      <c r="C39" s="739"/>
      <c r="D39" s="740"/>
    </row>
    <row r="40" customFormat="false" ht="15.75" hidden="true" customHeight="false" outlineLevel="0" collapsed="false">
      <c r="A40" s="745" t="s">
        <v>414</v>
      </c>
      <c r="B40" s="738"/>
      <c r="C40" s="739"/>
      <c r="D40" s="746" t="e">
        <f aca="false">#REF!</f>
        <v>#REF!</v>
      </c>
    </row>
    <row r="41" customFormat="false" ht="15.75" hidden="true" customHeight="false" outlineLevel="0" collapsed="false">
      <c r="A41" s="747" t="s">
        <v>415</v>
      </c>
      <c r="B41" s="748" t="e">
        <f aca="false">#REF!</f>
        <v>#REF!</v>
      </c>
      <c r="C41" s="706"/>
      <c r="D41" s="697" t="e">
        <f aca="false">D40-B41</f>
        <v>#REF!</v>
      </c>
    </row>
    <row r="42" customFormat="false" ht="15.75" hidden="true" customHeight="false" outlineLevel="0" collapsed="false">
      <c r="A42" s="747" t="s">
        <v>416</v>
      </c>
      <c r="B42" s="697" t="n">
        <f aca="false">E16</f>
        <v>1792650</v>
      </c>
      <c r="C42" s="706"/>
      <c r="D42" s="697" t="e">
        <f aca="false">D41-B42</f>
        <v>#REF!</v>
      </c>
    </row>
    <row r="43" customFormat="false" ht="15.75" hidden="true" customHeight="false" outlineLevel="0" collapsed="false">
      <c r="A43" s="747" t="s">
        <v>417</v>
      </c>
      <c r="B43" s="697" t="n">
        <f aca="false">E11</f>
        <v>37859535</v>
      </c>
      <c r="C43" s="706"/>
      <c r="D43" s="697" t="e">
        <f aca="false">D47-B43</f>
        <v>#REF!</v>
      </c>
    </row>
    <row r="44" customFormat="false" ht="15.75" hidden="true" customHeight="false" outlineLevel="0" collapsed="false">
      <c r="A44" s="747" t="s">
        <v>418</v>
      </c>
      <c r="B44" s="697" t="n">
        <f aca="false">E12</f>
        <v>82560000</v>
      </c>
      <c r="C44" s="706"/>
      <c r="D44" s="697" t="e">
        <f aca="false">D43-B44</f>
        <v>#REF!</v>
      </c>
    </row>
    <row r="45" customFormat="false" ht="15.75" hidden="true" customHeight="false" outlineLevel="0" collapsed="false">
      <c r="A45" s="747" t="s">
        <v>419</v>
      </c>
      <c r="B45" s="697" t="n">
        <f aca="false">E13</f>
        <v>13458016</v>
      </c>
      <c r="C45" s="706"/>
      <c r="D45" s="697" t="e">
        <f aca="false">D44-B45</f>
        <v>#REF!</v>
      </c>
    </row>
    <row r="46" customFormat="false" ht="15.75" hidden="true" customHeight="false" outlineLevel="0" collapsed="false">
      <c r="A46" s="747" t="s">
        <v>420</v>
      </c>
      <c r="B46" s="697" t="n">
        <f aca="false">E14</f>
        <v>30181450</v>
      </c>
      <c r="C46" s="706"/>
      <c r="D46" s="697" t="e">
        <f aca="false">D45-B46</f>
        <v>#REF!</v>
      </c>
    </row>
    <row r="47" customFormat="false" ht="15.75" hidden="true" customHeight="false" outlineLevel="0" collapsed="false">
      <c r="A47" s="747" t="s">
        <v>421</v>
      </c>
      <c r="B47" s="697" t="e">
        <f aca="false">#REF!</f>
        <v>#REF!</v>
      </c>
      <c r="C47" s="706"/>
      <c r="D47" s="697" t="e">
        <f aca="false">D42-B47-1</f>
        <v>#REF!</v>
      </c>
    </row>
    <row r="48" customFormat="false" ht="15.75" hidden="true" customHeight="false" outlineLevel="0" collapsed="false">
      <c r="A48" s="747" t="s">
        <v>422</v>
      </c>
      <c r="B48" s="749" t="n">
        <v>59280147</v>
      </c>
      <c r="C48" s="706"/>
      <c r="D48" s="697" t="n">
        <v>0</v>
      </c>
    </row>
    <row r="49" customFormat="false" ht="15.75" hidden="true" customHeight="false" outlineLevel="0" collapsed="false">
      <c r="B49" s="750" t="e">
        <f aca="false">SUM(B41:B48)</f>
        <v>#REF!</v>
      </c>
    </row>
  </sheetData>
  <mergeCells count="9">
    <mergeCell ref="A2:G2"/>
    <mergeCell ref="A3:G3"/>
    <mergeCell ref="A6:F6"/>
    <mergeCell ref="A7:A8"/>
    <mergeCell ref="B7:D7"/>
    <mergeCell ref="F7:F8"/>
    <mergeCell ref="G7:G8"/>
    <mergeCell ref="B8:C8"/>
    <mergeCell ref="B27:D27"/>
  </mergeCells>
  <printOptions headings="false" gridLines="false" gridLinesSet="true" horizontalCentered="true" verticalCentered="false"/>
  <pageMargins left="0.433333333333333" right="0.393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15. melléklet az .......önkormányzati rendelethez</oddHeader>
    <oddFooter/>
  </headerFooter>
  <rowBreaks count="1" manualBreakCount="1">
    <brk id="3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79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751" width="49.85"/>
    <col collapsed="false" customWidth="true" hidden="false" outlineLevel="0" max="2" min="2" style="752" width="18.56"/>
    <col collapsed="false" customWidth="true" hidden="false" outlineLevel="0" max="3" min="3" style="753" width="20.7"/>
    <col collapsed="false" customWidth="true" hidden="false" outlineLevel="0" max="4" min="4" style="754" width="9.7"/>
    <col collapsed="false" customWidth="true" hidden="false" outlineLevel="0" max="5" min="5" style="754" width="17.28"/>
    <col collapsed="false" customWidth="false" hidden="false" outlineLevel="0" max="257" min="6" style="754" width="9.14"/>
  </cols>
  <sheetData>
    <row r="1" customFormat="false" ht="15" hidden="false" customHeight="false" outlineLevel="0" collapsed="false">
      <c r="A1" s="755"/>
      <c r="B1" s="756"/>
    </row>
    <row r="2" customFormat="false" ht="15.75" hidden="false" customHeight="false" outlineLevel="0" collapsed="false">
      <c r="A2" s="757" t="s">
        <v>423</v>
      </c>
      <c r="B2" s="757"/>
      <c r="C2" s="757"/>
    </row>
    <row r="3" customFormat="false" ht="15.75" hidden="false" customHeight="false" outlineLevel="0" collapsed="false">
      <c r="A3" s="755"/>
      <c r="B3" s="756"/>
    </row>
    <row r="4" customFormat="false" ht="16.5" hidden="false" customHeight="false" outlineLevel="0" collapsed="false">
      <c r="A4" s="758" t="s">
        <v>3</v>
      </c>
      <c r="B4" s="759" t="s">
        <v>6</v>
      </c>
      <c r="C4" s="760" t="s">
        <v>5</v>
      </c>
      <c r="D4" s="761"/>
      <c r="E4" s="761"/>
    </row>
    <row r="5" customFormat="false" ht="15" hidden="false" customHeight="false" outlineLevel="0" collapsed="false">
      <c r="A5" s="762"/>
      <c r="B5" s="763"/>
      <c r="C5" s="764"/>
      <c r="D5" s="761"/>
      <c r="E5" s="761"/>
    </row>
    <row r="6" s="768" customFormat="true" ht="14.25" hidden="false" customHeight="false" outlineLevel="0" collapsed="false">
      <c r="A6" s="765" t="s">
        <v>424</v>
      </c>
      <c r="B6" s="766" t="n">
        <v>0</v>
      </c>
      <c r="C6" s="767"/>
    </row>
    <row r="7" customFormat="false" ht="15" hidden="false" customHeight="false" outlineLevel="0" collapsed="false">
      <c r="A7" s="765" t="s">
        <v>425</v>
      </c>
      <c r="B7" s="766" t="n">
        <v>35000</v>
      </c>
      <c r="C7" s="769" t="n">
        <v>216659</v>
      </c>
    </row>
    <row r="8" customFormat="false" ht="15" hidden="false" customHeight="false" outlineLevel="0" collapsed="false">
      <c r="A8" s="770"/>
      <c r="B8" s="771"/>
      <c r="C8" s="769"/>
    </row>
    <row r="9" s="775" customFormat="true" ht="14.25" hidden="false" customHeight="false" outlineLevel="0" collapsed="false">
      <c r="A9" s="772"/>
      <c r="B9" s="773"/>
      <c r="C9" s="774"/>
    </row>
    <row r="10" customFormat="false" ht="15" hidden="false" customHeight="false" outlineLevel="0" collapsed="false">
      <c r="A10" s="770"/>
      <c r="B10" s="771"/>
      <c r="C10" s="769"/>
    </row>
    <row r="11" customFormat="false" ht="15" hidden="false" customHeight="false" outlineLevel="0" collapsed="false">
      <c r="A11" s="770"/>
      <c r="B11" s="771"/>
      <c r="C11" s="769"/>
    </row>
    <row r="12" s="768" customFormat="true" ht="14.25" hidden="false" customHeight="false" outlineLevel="0" collapsed="false">
      <c r="A12" s="772"/>
      <c r="B12" s="773"/>
      <c r="C12" s="767"/>
    </row>
    <row r="13" s="768" customFormat="true" ht="14.25" hidden="false" customHeight="false" outlineLevel="0" collapsed="false">
      <c r="A13" s="772"/>
      <c r="B13" s="773"/>
      <c r="C13" s="767"/>
    </row>
    <row r="14" s="775" customFormat="true" ht="14.25" hidden="false" customHeight="false" outlineLevel="0" collapsed="false">
      <c r="A14" s="772"/>
      <c r="B14" s="773"/>
      <c r="C14" s="774"/>
    </row>
    <row r="15" customFormat="false" ht="15" hidden="false" customHeight="false" outlineLevel="0" collapsed="false">
      <c r="A15" s="770"/>
      <c r="B15" s="771"/>
      <c r="C15" s="769"/>
    </row>
    <row r="16" customFormat="false" ht="15" hidden="false" customHeight="false" outlineLevel="0" collapsed="false">
      <c r="A16" s="770"/>
      <c r="B16" s="771"/>
      <c r="C16" s="769"/>
    </row>
    <row r="17" customFormat="false" ht="15" hidden="false" customHeight="false" outlineLevel="0" collapsed="false">
      <c r="A17" s="772"/>
      <c r="B17" s="773"/>
      <c r="C17" s="769"/>
    </row>
    <row r="18" s="775" customFormat="true" ht="16.5" hidden="false" customHeight="false" outlineLevel="0" collapsed="false">
      <c r="A18" s="776" t="s">
        <v>426</v>
      </c>
      <c r="B18" s="777" t="n">
        <f aca="false">SUM(B6:B17)</f>
        <v>35000</v>
      </c>
      <c r="C18" s="778" t="n">
        <f aca="false">SUM(C6:C17)</f>
        <v>216659</v>
      </c>
    </row>
  </sheetData>
  <mergeCells count="1">
    <mergeCell ref="A2:C2"/>
  </mergeCells>
  <printOptions headings="false" gridLines="false" gridLinesSet="true" horizontalCentered="true" verticalCentered="false"/>
  <pageMargins left="0.472222222222222" right="0.472222222222222" top="0.629861111111111" bottom="0.7875" header="0.472222222222222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16. melléklet az ..... 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3" min="2" style="0" width="7.99"/>
    <col collapsed="false" customWidth="true" hidden="false" outlineLevel="0" max="14" min="14" style="447" width="14.7"/>
  </cols>
  <sheetData>
    <row r="1" customFormat="false" ht="12.75" hidden="false" customHeight="false" outlineLevel="0" collapsed="false">
      <c r="A1" s="779" t="s">
        <v>427</v>
      </c>
      <c r="B1" s="779"/>
    </row>
    <row r="2" customFormat="false" ht="12.75" hidden="false" customHeight="false" outlineLevel="0" collapsed="false">
      <c r="A2" s="779"/>
      <c r="B2" s="779"/>
    </row>
    <row r="3" customFormat="false" ht="13.5" hidden="false" customHeight="true" outlineLevel="0" collapsed="false">
      <c r="A3" s="780" t="s">
        <v>428</v>
      </c>
      <c r="B3" s="780"/>
      <c r="C3" s="780"/>
      <c r="D3" s="780"/>
      <c r="E3" s="780"/>
      <c r="F3" s="780"/>
      <c r="G3" s="780"/>
      <c r="H3" s="780"/>
      <c r="I3" s="780"/>
      <c r="J3" s="780"/>
      <c r="K3" s="780"/>
      <c r="L3" s="780"/>
      <c r="M3" s="780"/>
      <c r="N3" s="780"/>
    </row>
    <row r="4" customFormat="false" ht="15" hidden="false" customHeight="true" outlineLevel="0" collapsed="false">
      <c r="A4" s="781"/>
      <c r="B4" s="781"/>
      <c r="C4" s="781"/>
    </row>
    <row r="7" s="785" customFormat="true" ht="28.5" hidden="false" customHeight="true" outlineLevel="0" collapsed="false">
      <c r="A7" s="782" t="s">
        <v>99</v>
      </c>
      <c r="B7" s="783" t="s">
        <v>429</v>
      </c>
      <c r="C7" s="783" t="s">
        <v>430</v>
      </c>
      <c r="D7" s="783" t="s">
        <v>431</v>
      </c>
      <c r="E7" s="783" t="s">
        <v>432</v>
      </c>
      <c r="F7" s="783" t="s">
        <v>433</v>
      </c>
      <c r="G7" s="783" t="s">
        <v>434</v>
      </c>
      <c r="H7" s="783" t="s">
        <v>435</v>
      </c>
      <c r="I7" s="783" t="s">
        <v>436</v>
      </c>
      <c r="J7" s="783" t="s">
        <v>437</v>
      </c>
      <c r="K7" s="783" t="s">
        <v>438</v>
      </c>
      <c r="L7" s="783" t="s">
        <v>439</v>
      </c>
      <c r="M7" s="783" t="s">
        <v>440</v>
      </c>
      <c r="N7" s="784" t="s">
        <v>103</v>
      </c>
    </row>
    <row r="8" s="593" customFormat="true" ht="12.75" hidden="false" customHeight="false" outlineLevel="0" collapsed="false">
      <c r="A8" s="786" t="s">
        <v>441</v>
      </c>
      <c r="B8" s="787" t="n">
        <v>35805</v>
      </c>
      <c r="C8" s="787" t="n">
        <v>35805</v>
      </c>
      <c r="D8" s="787" t="n">
        <v>35805</v>
      </c>
      <c r="E8" s="787" t="n">
        <v>35805</v>
      </c>
      <c r="F8" s="787" t="n">
        <v>35805</v>
      </c>
      <c r="G8" s="787" t="n">
        <v>35805</v>
      </c>
      <c r="H8" s="787" t="n">
        <v>35805</v>
      </c>
      <c r="I8" s="787" t="n">
        <v>35805</v>
      </c>
      <c r="J8" s="787" t="n">
        <v>35805</v>
      </c>
      <c r="K8" s="787" t="n">
        <v>35805</v>
      </c>
      <c r="L8" s="787" t="n">
        <v>35805</v>
      </c>
      <c r="M8" s="787" t="n">
        <v>35810</v>
      </c>
      <c r="N8" s="788" t="n">
        <v>429665</v>
      </c>
      <c r="O8" s="789"/>
    </row>
    <row r="9" s="593" customFormat="true" ht="12.75" hidden="false" customHeight="false" outlineLevel="0" collapsed="false">
      <c r="A9" s="786" t="s">
        <v>442</v>
      </c>
      <c r="B9" s="787" t="n">
        <v>29090</v>
      </c>
      <c r="C9" s="787" t="n">
        <v>29090</v>
      </c>
      <c r="D9" s="787" t="n">
        <v>29090</v>
      </c>
      <c r="E9" s="787" t="n">
        <v>29090</v>
      </c>
      <c r="F9" s="787" t="n">
        <v>29090</v>
      </c>
      <c r="G9" s="787" t="n">
        <v>29090</v>
      </c>
      <c r="H9" s="787" t="n">
        <v>29090</v>
      </c>
      <c r="I9" s="787" t="n">
        <v>29090</v>
      </c>
      <c r="J9" s="787" t="n">
        <v>29090</v>
      </c>
      <c r="K9" s="787" t="n">
        <v>180619</v>
      </c>
      <c r="L9" s="787" t="n">
        <v>225619</v>
      </c>
      <c r="M9" s="787" t="n">
        <v>180627</v>
      </c>
      <c r="N9" s="788" t="n">
        <v>115460</v>
      </c>
      <c r="O9" s="789"/>
    </row>
    <row r="10" s="593" customFormat="true" ht="12.75" hidden="false" customHeight="false" outlineLevel="0" collapsed="false">
      <c r="A10" s="462" t="s">
        <v>13</v>
      </c>
      <c r="B10" s="790"/>
      <c r="C10" s="790"/>
      <c r="D10" s="790" t="n">
        <v>150000</v>
      </c>
      <c r="E10" s="790" t="n">
        <v>20000</v>
      </c>
      <c r="F10" s="790" t="n">
        <v>30000</v>
      </c>
      <c r="G10" s="790" t="n">
        <v>15000</v>
      </c>
      <c r="H10" s="790"/>
      <c r="I10" s="790"/>
      <c r="J10" s="790" t="n">
        <v>130000</v>
      </c>
      <c r="K10" s="790" t="n">
        <v>10500</v>
      </c>
      <c r="L10" s="790" t="n">
        <v>10500</v>
      </c>
      <c r="M10" s="790" t="n">
        <v>11195</v>
      </c>
      <c r="N10" s="791" t="n">
        <v>377195</v>
      </c>
      <c r="O10" s="789"/>
    </row>
    <row r="11" s="593" customFormat="true" ht="12.75" hidden="false" customHeight="false" outlineLevel="0" collapsed="false">
      <c r="A11" s="462" t="s">
        <v>24</v>
      </c>
      <c r="B11" s="790" t="n">
        <v>3258</v>
      </c>
      <c r="C11" s="790" t="n">
        <v>3258</v>
      </c>
      <c r="D11" s="790" t="n">
        <v>3258</v>
      </c>
      <c r="E11" s="790" t="n">
        <v>3258</v>
      </c>
      <c r="F11" s="790" t="n">
        <v>3258</v>
      </c>
      <c r="G11" s="790" t="n">
        <v>3258</v>
      </c>
      <c r="H11" s="790" t="n">
        <v>3258</v>
      </c>
      <c r="I11" s="790" t="n">
        <v>3258</v>
      </c>
      <c r="J11" s="790" t="n">
        <v>3258</v>
      </c>
      <c r="K11" s="790" t="n">
        <v>3258</v>
      </c>
      <c r="L11" s="790" t="n">
        <v>3258</v>
      </c>
      <c r="M11" s="790" t="n">
        <v>3252</v>
      </c>
      <c r="N11" s="791" t="n">
        <v>39090</v>
      </c>
      <c r="O11" s="789"/>
    </row>
    <row r="12" s="593" customFormat="true" ht="12.75" hidden="false" customHeight="false" outlineLevel="0" collapsed="false">
      <c r="A12" s="462" t="s">
        <v>39</v>
      </c>
      <c r="B12" s="790" t="n">
        <v>40</v>
      </c>
      <c r="C12" s="790" t="n">
        <v>40</v>
      </c>
      <c r="D12" s="790" t="n">
        <v>40</v>
      </c>
      <c r="E12" s="790" t="n">
        <v>40</v>
      </c>
      <c r="F12" s="790" t="n">
        <v>40</v>
      </c>
      <c r="G12" s="790" t="n">
        <v>5881</v>
      </c>
      <c r="H12" s="790" t="n">
        <v>740</v>
      </c>
      <c r="I12" s="790" t="n">
        <v>40</v>
      </c>
      <c r="J12" s="790" t="n">
        <v>40</v>
      </c>
      <c r="K12" s="790" t="n">
        <v>40</v>
      </c>
      <c r="L12" s="790" t="n">
        <v>40</v>
      </c>
      <c r="M12" s="790" t="n">
        <v>81</v>
      </c>
      <c r="N12" s="791" t="n">
        <v>7062</v>
      </c>
      <c r="O12" s="789"/>
    </row>
    <row r="13" s="593" customFormat="true" ht="12.75" hidden="false" customHeight="false" outlineLevel="0" collapsed="false">
      <c r="A13" s="792" t="s">
        <v>80</v>
      </c>
      <c r="B13" s="793" t="n">
        <v>71500</v>
      </c>
      <c r="C13" s="793" t="n">
        <v>30000</v>
      </c>
      <c r="D13" s="793" t="n">
        <v>36960</v>
      </c>
      <c r="E13" s="793" t="n">
        <v>116429</v>
      </c>
      <c r="F13" s="793" t="n">
        <v>68500</v>
      </c>
      <c r="G13" s="793" t="n">
        <v>73200</v>
      </c>
      <c r="H13" s="793" t="n">
        <v>51300</v>
      </c>
      <c r="I13" s="793" t="n">
        <v>45068</v>
      </c>
      <c r="J13" s="793" t="n">
        <v>76285</v>
      </c>
      <c r="K13" s="793" t="n">
        <v>84320</v>
      </c>
      <c r="L13" s="793" t="n">
        <v>48700</v>
      </c>
      <c r="M13" s="793" t="n">
        <v>416973</v>
      </c>
      <c r="N13" s="794" t="n">
        <v>1119235</v>
      </c>
      <c r="O13" s="789"/>
    </row>
    <row r="14" s="798" customFormat="true" ht="20.25" hidden="false" customHeight="true" outlineLevel="0" collapsed="false">
      <c r="A14" s="795" t="s">
        <v>103</v>
      </c>
      <c r="B14" s="796" t="n">
        <f aca="false">SUM(B8:B13)</f>
        <v>139693</v>
      </c>
      <c r="C14" s="796" t="n">
        <f aca="false">SUM(C8:C13)</f>
        <v>98193</v>
      </c>
      <c r="D14" s="796" t="n">
        <f aca="false">SUM(D8:D13)</f>
        <v>255153</v>
      </c>
      <c r="E14" s="796" t="n">
        <f aca="false">SUM(E8:E13)</f>
        <v>204622</v>
      </c>
      <c r="F14" s="796" t="n">
        <f aca="false">SUM(F8:F13)</f>
        <v>166693</v>
      </c>
      <c r="G14" s="796" t="n">
        <f aca="false">SUM(G8:G13)</f>
        <v>162234</v>
      </c>
      <c r="H14" s="796" t="n">
        <f aca="false">SUM(H8:H13)</f>
        <v>120193</v>
      </c>
      <c r="I14" s="796" t="n">
        <f aca="false">SUM(I8:I13)</f>
        <v>113261</v>
      </c>
      <c r="J14" s="796" t="n">
        <f aca="false">SUM(J8:J13)</f>
        <v>274478</v>
      </c>
      <c r="K14" s="796" t="n">
        <f aca="false">SUM(K8:K13)</f>
        <v>314542</v>
      </c>
      <c r="L14" s="796" t="n">
        <f aca="false">SUM(L8:L13)</f>
        <v>323922</v>
      </c>
      <c r="M14" s="796" t="n">
        <f aca="false">SUM(M8:M13)</f>
        <v>647938</v>
      </c>
      <c r="N14" s="797" t="n">
        <f aca="false">SUM(N8:N13)</f>
        <v>2087707</v>
      </c>
      <c r="P14" s="593"/>
    </row>
    <row r="15" s="799" customFormat="true" ht="20.25" hidden="false" customHeight="true" outlineLevel="0" collapsed="false"/>
    <row r="16" s="799" customFormat="true" ht="0.75" hidden="false" customHeight="true" outlineLevel="0" collapsed="false"/>
    <row r="17" s="799" customFormat="true" ht="12.75" hidden="false" customHeight="false" outlineLevel="0" collapsed="false"/>
    <row r="18" s="799" customFormat="true" ht="12.75" hidden="false" customHeight="false" outlineLevel="0" collapsed="false"/>
    <row r="19" s="799" customFormat="true" ht="12.75" hidden="false" customHeight="false" outlineLevel="0" collapsed="false"/>
    <row r="20" s="798" customFormat="true" ht="27" hidden="false" customHeight="true" outlineLevel="0" collapsed="false">
      <c r="A20" s="782" t="s">
        <v>124</v>
      </c>
      <c r="B20" s="783" t="s">
        <v>429</v>
      </c>
      <c r="C20" s="783" t="s">
        <v>430</v>
      </c>
      <c r="D20" s="783" t="s">
        <v>431</v>
      </c>
      <c r="E20" s="783" t="s">
        <v>432</v>
      </c>
      <c r="F20" s="783" t="s">
        <v>433</v>
      </c>
      <c r="G20" s="783" t="s">
        <v>434</v>
      </c>
      <c r="H20" s="783" t="s">
        <v>435</v>
      </c>
      <c r="I20" s="783" t="s">
        <v>436</v>
      </c>
      <c r="J20" s="783" t="s">
        <v>437</v>
      </c>
      <c r="K20" s="783" t="s">
        <v>438</v>
      </c>
      <c r="L20" s="783" t="s">
        <v>439</v>
      </c>
      <c r="M20" s="783" t="s">
        <v>440</v>
      </c>
      <c r="N20" s="784" t="s">
        <v>103</v>
      </c>
    </row>
    <row r="21" s="593" customFormat="true" ht="12.75" hidden="false" customHeight="false" outlineLevel="0" collapsed="false">
      <c r="A21" s="786" t="s">
        <v>8</v>
      </c>
      <c r="B21" s="787" t="n">
        <v>31215</v>
      </c>
      <c r="C21" s="787" t="n">
        <v>31215</v>
      </c>
      <c r="D21" s="787" t="n">
        <v>31215</v>
      </c>
      <c r="E21" s="787" t="n">
        <v>31215</v>
      </c>
      <c r="F21" s="787" t="n">
        <v>31215</v>
      </c>
      <c r="G21" s="787" t="n">
        <v>31215</v>
      </c>
      <c r="H21" s="787" t="n">
        <v>46822</v>
      </c>
      <c r="I21" s="787" t="n">
        <v>31215</v>
      </c>
      <c r="J21" s="787" t="n">
        <v>31215</v>
      </c>
      <c r="K21" s="787" t="n">
        <v>31215</v>
      </c>
      <c r="L21" s="787" t="n">
        <v>31215</v>
      </c>
      <c r="M21" s="787" t="n">
        <v>62430</v>
      </c>
      <c r="N21" s="788" t="n">
        <v>421402</v>
      </c>
      <c r="O21" s="800"/>
    </row>
    <row r="22" s="593" customFormat="true" ht="12.75" hidden="false" customHeight="false" outlineLevel="0" collapsed="false">
      <c r="A22" s="462" t="s">
        <v>443</v>
      </c>
      <c r="B22" s="790" t="n">
        <v>4135</v>
      </c>
      <c r="C22" s="790" t="n">
        <v>4135</v>
      </c>
      <c r="D22" s="790" t="n">
        <v>4135</v>
      </c>
      <c r="E22" s="790" t="n">
        <v>4135</v>
      </c>
      <c r="F22" s="790" t="n">
        <v>4135</v>
      </c>
      <c r="G22" s="790" t="n">
        <v>4135</v>
      </c>
      <c r="H22" s="790" t="n">
        <v>6202</v>
      </c>
      <c r="I22" s="790" t="n">
        <v>4135</v>
      </c>
      <c r="J22" s="790" t="n">
        <v>4135</v>
      </c>
      <c r="K22" s="790" t="n">
        <v>4135</v>
      </c>
      <c r="L22" s="790" t="n">
        <v>4135</v>
      </c>
      <c r="M22" s="790" t="n">
        <v>8298</v>
      </c>
      <c r="N22" s="791" t="n">
        <v>55820</v>
      </c>
      <c r="O22" s="789"/>
    </row>
    <row r="23" s="593" customFormat="true" ht="12.75" hidden="false" customHeight="false" outlineLevel="0" collapsed="false">
      <c r="A23" s="462" t="s">
        <v>14</v>
      </c>
      <c r="B23" s="790" t="n">
        <v>21500</v>
      </c>
      <c r="C23" s="790" t="n">
        <v>21500</v>
      </c>
      <c r="D23" s="790" t="n">
        <v>21500</v>
      </c>
      <c r="E23" s="790" t="n">
        <v>21500</v>
      </c>
      <c r="F23" s="790" t="n">
        <v>32150</v>
      </c>
      <c r="G23" s="790" t="n">
        <v>25000</v>
      </c>
      <c r="H23" s="790" t="n">
        <v>28000</v>
      </c>
      <c r="I23" s="790" t="n">
        <v>32150</v>
      </c>
      <c r="J23" s="790" t="n">
        <v>32150</v>
      </c>
      <c r="K23" s="790" t="n">
        <v>21500</v>
      </c>
      <c r="L23" s="790" t="n">
        <v>25000</v>
      </c>
      <c r="M23" s="790" t="n">
        <v>18235</v>
      </c>
      <c r="N23" s="791" t="n">
        <v>300185</v>
      </c>
      <c r="O23" s="789"/>
    </row>
    <row r="24" s="593" customFormat="true" ht="12.75" hidden="false" customHeight="false" outlineLevel="0" collapsed="false">
      <c r="A24" s="462" t="s">
        <v>444</v>
      </c>
      <c r="B24" s="790" t="n">
        <v>515</v>
      </c>
      <c r="C24" s="790" t="n">
        <v>515</v>
      </c>
      <c r="D24" s="790" t="n">
        <v>515</v>
      </c>
      <c r="E24" s="790" t="n">
        <v>515</v>
      </c>
      <c r="F24" s="790" t="n">
        <v>515</v>
      </c>
      <c r="G24" s="790" t="n">
        <v>515</v>
      </c>
      <c r="H24" s="790" t="n">
        <v>515</v>
      </c>
      <c r="I24" s="790" t="n">
        <v>515</v>
      </c>
      <c r="J24" s="790" t="n">
        <v>515</v>
      </c>
      <c r="K24" s="790" t="n">
        <v>2330</v>
      </c>
      <c r="L24" s="790" t="n">
        <v>515</v>
      </c>
      <c r="M24" s="790" t="n">
        <v>510</v>
      </c>
      <c r="N24" s="791" t="n">
        <v>7990</v>
      </c>
      <c r="O24" s="789"/>
    </row>
    <row r="25" s="593" customFormat="true" ht="12.75" hidden="false" customHeight="false" outlineLevel="0" collapsed="false">
      <c r="A25" s="462" t="s">
        <v>445</v>
      </c>
      <c r="B25" s="790" t="n">
        <v>4825</v>
      </c>
      <c r="C25" s="790" t="n">
        <v>4825</v>
      </c>
      <c r="D25" s="790" t="n">
        <v>4825</v>
      </c>
      <c r="E25" s="790" t="n">
        <v>4825</v>
      </c>
      <c r="F25" s="790" t="n">
        <v>4825</v>
      </c>
      <c r="G25" s="790" t="n">
        <v>4825</v>
      </c>
      <c r="H25" s="790" t="n">
        <v>4825</v>
      </c>
      <c r="I25" s="790" t="n">
        <v>4825</v>
      </c>
      <c r="J25" s="790" t="n">
        <v>4825</v>
      </c>
      <c r="K25" s="790" t="n">
        <v>4825</v>
      </c>
      <c r="L25" s="790" t="n">
        <v>4825</v>
      </c>
      <c r="M25" s="790" t="n">
        <v>4857</v>
      </c>
      <c r="N25" s="791" t="n">
        <v>57932</v>
      </c>
      <c r="O25" s="789"/>
    </row>
    <row r="26" s="593" customFormat="true" ht="12.75" hidden="false" customHeight="false" outlineLevel="0" collapsed="false">
      <c r="A26" s="462" t="s">
        <v>446</v>
      </c>
      <c r="B26" s="790"/>
      <c r="C26" s="790" t="n">
        <v>30000</v>
      </c>
      <c r="D26" s="790"/>
      <c r="E26" s="790" t="n">
        <v>50000</v>
      </c>
      <c r="F26" s="790" t="n">
        <v>1500</v>
      </c>
      <c r="G26" s="790"/>
      <c r="H26" s="790"/>
      <c r="I26" s="790"/>
      <c r="J26" s="790"/>
      <c r="K26" s="790"/>
      <c r="L26" s="790" t="n">
        <v>5000</v>
      </c>
      <c r="M26" s="790" t="n">
        <v>130159</v>
      </c>
      <c r="N26" s="791" t="n">
        <v>216659</v>
      </c>
      <c r="O26" s="789"/>
    </row>
    <row r="27" s="593" customFormat="true" ht="12.75" hidden="false" customHeight="false" outlineLevel="0" collapsed="false">
      <c r="A27" s="462" t="s">
        <v>86</v>
      </c>
      <c r="B27" s="790"/>
      <c r="C27" s="790"/>
      <c r="D27" s="790" t="n">
        <v>10000</v>
      </c>
      <c r="E27" s="790" t="n">
        <v>3000</v>
      </c>
      <c r="F27" s="790"/>
      <c r="G27" s="790" t="n">
        <v>3000</v>
      </c>
      <c r="H27" s="790"/>
      <c r="I27" s="790"/>
      <c r="J27" s="790" t="n">
        <v>0</v>
      </c>
      <c r="K27" s="790"/>
      <c r="L27" s="790" t="n">
        <v>115000</v>
      </c>
      <c r="M27" s="790" t="n">
        <v>25728</v>
      </c>
      <c r="N27" s="791" t="n">
        <v>156728</v>
      </c>
      <c r="O27" s="789"/>
    </row>
    <row r="28" s="593" customFormat="true" ht="12.75" hidden="false" customHeight="true" outlineLevel="0" collapsed="false">
      <c r="A28" s="801" t="s">
        <v>447</v>
      </c>
      <c r="B28" s="793" t="n">
        <v>13366</v>
      </c>
      <c r="C28" s="793"/>
      <c r="D28" s="793"/>
      <c r="E28" s="793"/>
      <c r="F28" s="793"/>
      <c r="G28" s="793"/>
      <c r="H28" s="793"/>
      <c r="I28" s="793"/>
      <c r="J28" s="793"/>
      <c r="K28" s="793"/>
      <c r="L28" s="793"/>
      <c r="M28" s="793"/>
      <c r="N28" s="791" t="n">
        <v>13366</v>
      </c>
      <c r="O28" s="789"/>
    </row>
    <row r="29" s="593" customFormat="true" ht="27.75" hidden="false" customHeight="true" outlineLevel="0" collapsed="false">
      <c r="A29" s="802" t="s">
        <v>62</v>
      </c>
      <c r="B29" s="793"/>
      <c r="C29" s="793"/>
      <c r="D29" s="793"/>
      <c r="E29" s="793"/>
      <c r="F29" s="793"/>
      <c r="G29" s="793"/>
      <c r="H29" s="793"/>
      <c r="I29" s="793"/>
      <c r="J29" s="793"/>
      <c r="K29" s="793"/>
      <c r="L29" s="793"/>
      <c r="M29" s="793"/>
      <c r="N29" s="791" t="n">
        <v>414838</v>
      </c>
      <c r="O29" s="789"/>
    </row>
    <row r="30" s="593" customFormat="true" ht="12.75" hidden="false" customHeight="true" outlineLevel="0" collapsed="false">
      <c r="A30" s="802" t="s">
        <v>60</v>
      </c>
      <c r="B30" s="793" t="n">
        <v>62607</v>
      </c>
      <c r="C30" s="793"/>
      <c r="D30" s="793"/>
      <c r="E30" s="793"/>
      <c r="F30" s="793"/>
      <c r="G30" s="793"/>
      <c r="H30" s="793"/>
      <c r="I30" s="793"/>
      <c r="J30" s="793"/>
      <c r="K30" s="793"/>
      <c r="L30" s="793"/>
      <c r="M30" s="793"/>
      <c r="N30" s="791" t="n">
        <v>62607</v>
      </c>
      <c r="O30" s="789"/>
    </row>
    <row r="31" s="593" customFormat="true" ht="12.75" hidden="false" customHeight="false" outlineLevel="0" collapsed="false">
      <c r="A31" s="803" t="s">
        <v>448</v>
      </c>
      <c r="B31" s="804"/>
      <c r="C31" s="804"/>
      <c r="D31" s="804" t="n">
        <v>55000</v>
      </c>
      <c r="E31" s="804" t="n">
        <v>50000</v>
      </c>
      <c r="F31" s="804" t="n">
        <v>40000</v>
      </c>
      <c r="G31" s="804" t="n">
        <v>30000</v>
      </c>
      <c r="H31" s="804" t="n">
        <v>30000</v>
      </c>
      <c r="I31" s="804" t="n">
        <v>30000</v>
      </c>
      <c r="J31" s="804" t="n">
        <v>50000</v>
      </c>
      <c r="K31" s="804" t="n">
        <v>30000</v>
      </c>
      <c r="L31" s="804" t="n">
        <v>30000</v>
      </c>
      <c r="M31" s="804" t="n">
        <v>35180</v>
      </c>
      <c r="N31" s="805" t="n">
        <v>380180</v>
      </c>
      <c r="O31" s="789"/>
    </row>
    <row r="32" s="798" customFormat="true" ht="23.25" hidden="false" customHeight="true" outlineLevel="0" collapsed="false">
      <c r="A32" s="806" t="s">
        <v>103</v>
      </c>
      <c r="B32" s="807" t="n">
        <f aca="false">SUM(B21:B31)</f>
        <v>138163</v>
      </c>
      <c r="C32" s="807" t="n">
        <f aca="false">SUM(C21:C31)</f>
        <v>92190</v>
      </c>
      <c r="D32" s="807" t="n">
        <f aca="false">SUM(D21:D31)</f>
        <v>127190</v>
      </c>
      <c r="E32" s="807" t="n">
        <f aca="false">SUM(E21:E31)</f>
        <v>165190</v>
      </c>
      <c r="F32" s="807" t="n">
        <f aca="false">SUM(F21:F31)</f>
        <v>114340</v>
      </c>
      <c r="G32" s="807" t="n">
        <f aca="false">SUM(G21:G31)</f>
        <v>98690</v>
      </c>
      <c r="H32" s="807" t="n">
        <f aca="false">SUM(H21:H31)</f>
        <v>116364</v>
      </c>
      <c r="I32" s="807" t="n">
        <f aca="false">SUM(I21:I31)</f>
        <v>102840</v>
      </c>
      <c r="J32" s="807" t="n">
        <f aca="false">SUM(J21:J31)</f>
        <v>122840</v>
      </c>
      <c r="K32" s="807" t="n">
        <f aca="false">SUM(K21:K31)</f>
        <v>94005</v>
      </c>
      <c r="L32" s="807" t="n">
        <f aca="false">SUM(L21:L31)</f>
        <v>215690</v>
      </c>
      <c r="M32" s="807" t="n">
        <f aca="false">SUM(M21:M31)</f>
        <v>285397</v>
      </c>
      <c r="N32" s="808" t="n">
        <f aca="false">SUM(N21:N31)</f>
        <v>2087707</v>
      </c>
      <c r="P32" s="593"/>
    </row>
  </sheetData>
  <mergeCells count="3">
    <mergeCell ref="A3:N3"/>
    <mergeCell ref="A4:C4"/>
    <mergeCell ref="A15:IV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6.56"/>
    <col collapsed="false" customWidth="false" hidden="false" outlineLevel="0" max="3" min="3" style="2" width="9.14"/>
    <col collapsed="false" customWidth="true" hidden="false" outlineLevel="0" max="4" min="4" style="2" width="9.41"/>
    <col collapsed="false" customWidth="true" hidden="true" outlineLevel="0" max="5" min="5" style="2" width="0.13"/>
    <col collapsed="false" customWidth="false" hidden="false" outlineLevel="0" max="6" min="6" style="2" width="9.14"/>
    <col collapsed="false" customWidth="true" hidden="true" outlineLevel="0" max="7" min="7" style="2" width="11.42"/>
    <col collapsed="false" customWidth="true" hidden="false" outlineLevel="0" max="8" min="8" style="2" width="9.41"/>
    <col collapsed="false" customWidth="true" hidden="false" outlineLevel="0" max="9" min="9" style="1" width="6.13"/>
    <col collapsed="false" customWidth="true" hidden="false" outlineLevel="0" max="10" min="10" style="1" width="33.99"/>
    <col collapsed="false" customWidth="true" hidden="false" outlineLevel="0" max="11" min="11" style="1" width="12.42"/>
    <col collapsed="false" customWidth="true" hidden="false" outlineLevel="0" max="12" min="12" style="1" width="10.56"/>
    <col collapsed="false" customWidth="true" hidden="false" outlineLevel="0" max="13" min="13" style="1" width="10.13"/>
    <col collapsed="false" customWidth="true" hidden="false" outlineLevel="0" max="14" min="14" style="2" width="11.42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779" t="s">
        <v>449</v>
      </c>
    </row>
    <row r="2" customFormat="false" ht="19.5" hidden="false" customHeight="true" outlineLevel="0" collapsed="false">
      <c r="A2" s="809" t="s">
        <v>450</v>
      </c>
      <c r="B2" s="809"/>
      <c r="C2" s="809"/>
      <c r="D2" s="809"/>
      <c r="E2" s="809"/>
      <c r="F2" s="809"/>
      <c r="G2" s="809"/>
      <c r="H2" s="809"/>
      <c r="I2" s="809"/>
      <c r="J2" s="809"/>
      <c r="K2" s="809"/>
      <c r="L2" s="809"/>
      <c r="M2" s="809"/>
      <c r="N2" s="809"/>
    </row>
    <row r="3" customFormat="false" ht="13.5" hidden="false" customHeight="true" outlineLevel="0" collapsed="false">
      <c r="I3" s="2"/>
      <c r="J3" s="2"/>
      <c r="K3" s="2"/>
      <c r="L3" s="2"/>
      <c r="M3" s="2"/>
    </row>
    <row r="4" customFormat="false" ht="13.5" hidden="false" customHeight="true" outlineLevel="0" collapsed="false">
      <c r="A4" s="810" t="s">
        <v>1</v>
      </c>
      <c r="B4" s="810"/>
      <c r="C4" s="810"/>
      <c r="D4" s="810"/>
      <c r="E4" s="810"/>
      <c r="F4" s="810"/>
      <c r="G4" s="810"/>
      <c r="H4" s="810"/>
      <c r="I4" s="811" t="s">
        <v>2</v>
      </c>
      <c r="J4" s="811"/>
      <c r="K4" s="811"/>
      <c r="L4" s="811"/>
      <c r="M4" s="811"/>
      <c r="N4" s="811"/>
    </row>
    <row r="5" customFormat="false" ht="14.25" hidden="false" customHeight="true" outlineLevel="0" collapsed="false">
      <c r="A5" s="812" t="s">
        <v>3</v>
      </c>
      <c r="B5" s="812"/>
      <c r="C5" s="813" t="n">
        <v>2024</v>
      </c>
      <c r="D5" s="813" t="n">
        <v>2025</v>
      </c>
      <c r="E5" s="813" t="n">
        <v>2</v>
      </c>
      <c r="F5" s="813" t="n">
        <v>2026</v>
      </c>
      <c r="G5" s="813"/>
      <c r="H5" s="813" t="n">
        <v>2027</v>
      </c>
      <c r="I5" s="814" t="s">
        <v>3</v>
      </c>
      <c r="J5" s="814"/>
      <c r="K5" s="815" t="n">
        <v>2024</v>
      </c>
      <c r="L5" s="815" t="n">
        <v>2025</v>
      </c>
      <c r="M5" s="815" t="n">
        <v>2026</v>
      </c>
      <c r="N5" s="816" t="n">
        <v>2027</v>
      </c>
    </row>
    <row r="6" customFormat="false" ht="13.5" hidden="false" customHeight="true" outlineLevel="0" collapsed="false">
      <c r="A6" s="13" t="s">
        <v>7</v>
      </c>
      <c r="B6" s="14"/>
      <c r="C6" s="15" t="n">
        <v>404026</v>
      </c>
      <c r="D6" s="15" t="n">
        <v>475833</v>
      </c>
      <c r="E6" s="15"/>
      <c r="F6" s="15" t="n">
        <f aca="false">(D6*1.02)</f>
        <v>485349.66</v>
      </c>
      <c r="G6" s="15"/>
      <c r="H6" s="15" t="n">
        <f aca="false">(F6*1.02)</f>
        <v>495056.6532</v>
      </c>
      <c r="I6" s="817" t="s">
        <v>8</v>
      </c>
      <c r="J6" s="818"/>
      <c r="K6" s="819" t="n">
        <v>421402</v>
      </c>
      <c r="L6" s="820" t="n">
        <v>527137</v>
      </c>
      <c r="M6" s="821" t="n">
        <f aca="false">(L6*1.02)</f>
        <v>537679.74</v>
      </c>
      <c r="N6" s="822" t="n">
        <f aca="false">(M6*1.02)</f>
        <v>548433.3348</v>
      </c>
    </row>
    <row r="7" customFormat="false" ht="24" hidden="false" customHeight="true" outlineLevel="0" collapsed="false">
      <c r="A7" s="823" t="s">
        <v>9</v>
      </c>
      <c r="B7" s="823"/>
      <c r="C7" s="22" t="n">
        <v>25639</v>
      </c>
      <c r="D7" s="15" t="n">
        <v>22000</v>
      </c>
      <c r="E7" s="22"/>
      <c r="F7" s="15" t="n">
        <f aca="false">(D7*1.02)</f>
        <v>22440</v>
      </c>
      <c r="G7" s="22"/>
      <c r="H7" s="15" t="n">
        <f aca="false">(F7*1.02)</f>
        <v>22888.8</v>
      </c>
      <c r="I7" s="34"/>
      <c r="J7" s="36"/>
      <c r="K7" s="22"/>
      <c r="L7" s="824"/>
      <c r="M7" s="825"/>
      <c r="N7" s="822"/>
      <c r="O7" s="826"/>
    </row>
    <row r="8" customFormat="false" ht="12.75" hidden="false" customHeight="true" outlineLevel="0" collapsed="false">
      <c r="A8" s="21"/>
      <c r="B8" s="28" t="s">
        <v>10</v>
      </c>
      <c r="C8" s="29" t="n">
        <v>25639</v>
      </c>
      <c r="D8" s="827" t="n">
        <v>22000</v>
      </c>
      <c r="E8" s="29"/>
      <c r="F8" s="827" t="n">
        <f aca="false">(D8*1.02)</f>
        <v>22440</v>
      </c>
      <c r="G8" s="828"/>
      <c r="H8" s="827" t="n">
        <f aca="false">(F8*1.02)</f>
        <v>22888.8</v>
      </c>
      <c r="I8" s="34" t="s">
        <v>11</v>
      </c>
      <c r="J8" s="36"/>
      <c r="K8" s="22" t="n">
        <v>55820</v>
      </c>
      <c r="L8" s="820" t="n">
        <v>68489</v>
      </c>
      <c r="M8" s="821" t="n">
        <f aca="false">(L8*1.02)</f>
        <v>69858.78</v>
      </c>
      <c r="N8" s="822" t="n">
        <f aca="false">(M8*1.02)</f>
        <v>71255.9556</v>
      </c>
    </row>
    <row r="9" customFormat="false" ht="12.75" hidden="false" customHeight="true" outlineLevel="0" collapsed="false">
      <c r="A9" s="21" t="s">
        <v>105</v>
      </c>
      <c r="B9" s="28"/>
      <c r="C9" s="31" t="n">
        <v>115460</v>
      </c>
      <c r="D9" s="829" t="n">
        <v>542826</v>
      </c>
      <c r="E9" s="29"/>
      <c r="F9" s="827"/>
      <c r="G9" s="828"/>
      <c r="H9" s="827"/>
      <c r="I9" s="34"/>
      <c r="J9" s="36"/>
      <c r="K9" s="22"/>
      <c r="L9" s="820"/>
      <c r="M9" s="821"/>
      <c r="N9" s="822"/>
    </row>
    <row r="10" customFormat="false" ht="12.75" hidden="false" customHeight="true" outlineLevel="0" collapsed="false">
      <c r="A10" s="21"/>
      <c r="B10" s="28"/>
      <c r="C10" s="29"/>
      <c r="D10" s="827"/>
      <c r="E10" s="29"/>
      <c r="F10" s="827"/>
      <c r="G10" s="828"/>
      <c r="H10" s="827"/>
      <c r="I10" s="34"/>
      <c r="J10" s="36"/>
      <c r="K10" s="22"/>
      <c r="L10" s="820"/>
      <c r="M10" s="821"/>
      <c r="N10" s="822"/>
    </row>
    <row r="11" customFormat="false" ht="12.75" hidden="false" customHeight="true" outlineLevel="0" collapsed="false">
      <c r="A11" s="33" t="s">
        <v>13</v>
      </c>
      <c r="B11" s="34"/>
      <c r="C11" s="22" t="n">
        <v>377195</v>
      </c>
      <c r="D11" s="15" t="n">
        <v>177000</v>
      </c>
      <c r="E11" s="22"/>
      <c r="F11" s="15" t="n">
        <f aca="false">(D11*1.02)</f>
        <v>180540</v>
      </c>
      <c r="G11" s="22"/>
      <c r="H11" s="15" t="n">
        <f aca="false">(F11*1.02)</f>
        <v>184150.8</v>
      </c>
      <c r="I11" s="34" t="s">
        <v>14</v>
      </c>
      <c r="J11" s="36"/>
      <c r="K11" s="22" t="n">
        <v>300185</v>
      </c>
      <c r="L11" s="820" t="n">
        <v>210819</v>
      </c>
      <c r="M11" s="821" t="n">
        <f aca="false">(L11*1.02)</f>
        <v>215035.38</v>
      </c>
      <c r="N11" s="822" t="n">
        <f aca="false">(M11*1.02)</f>
        <v>219336.0876</v>
      </c>
    </row>
    <row r="12" customFormat="false" ht="12.75" hidden="false" customHeight="true" outlineLevel="0" collapsed="false">
      <c r="A12" s="32"/>
      <c r="B12" s="25" t="s">
        <v>15</v>
      </c>
      <c r="C12" s="29" t="n">
        <v>7851</v>
      </c>
      <c r="D12" s="827" t="n">
        <v>6500</v>
      </c>
      <c r="E12" s="29"/>
      <c r="F12" s="827" t="n">
        <f aca="false">(D12*1.02)</f>
        <v>6630</v>
      </c>
      <c r="G12" s="828"/>
      <c r="H12" s="827" t="n">
        <f aca="false">(F12*1.02)</f>
        <v>6762.6</v>
      </c>
      <c r="I12" s="25"/>
      <c r="J12" s="36"/>
      <c r="K12" s="25"/>
      <c r="L12" s="824"/>
      <c r="M12" s="825"/>
      <c r="N12" s="822"/>
    </row>
    <row r="13" customFormat="false" ht="12.75" hidden="false" customHeight="true" outlineLevel="0" collapsed="false">
      <c r="A13" s="37"/>
      <c r="B13" s="28" t="s">
        <v>16</v>
      </c>
      <c r="C13" s="29" t="n">
        <v>359263</v>
      </c>
      <c r="D13" s="827" t="n">
        <v>170000</v>
      </c>
      <c r="E13" s="29"/>
      <c r="F13" s="827" t="n">
        <f aca="false">(D13*1.02)</f>
        <v>173400</v>
      </c>
      <c r="G13" s="828"/>
      <c r="H13" s="827" t="n">
        <f aca="false">(F13*1.02)</f>
        <v>176868</v>
      </c>
      <c r="I13" s="34" t="s">
        <v>17</v>
      </c>
      <c r="J13" s="36"/>
      <c r="K13" s="55" t="n">
        <v>7990</v>
      </c>
      <c r="L13" s="820" t="n">
        <v>4960</v>
      </c>
      <c r="M13" s="821" t="n">
        <f aca="false">(L13*1.02)</f>
        <v>5059.2</v>
      </c>
      <c r="N13" s="822" t="n">
        <f aca="false">(M13*1.02)</f>
        <v>5160.384</v>
      </c>
    </row>
    <row r="14" customFormat="false" ht="12.75" hidden="false" customHeight="true" outlineLevel="0" collapsed="false">
      <c r="A14" s="32"/>
      <c r="B14" s="39" t="s">
        <v>18</v>
      </c>
      <c r="C14" s="29"/>
      <c r="D14" s="827"/>
      <c r="E14" s="29"/>
      <c r="F14" s="827"/>
      <c r="G14" s="828"/>
      <c r="H14" s="827"/>
      <c r="I14" s="25"/>
      <c r="J14" s="36"/>
      <c r="K14" s="25"/>
      <c r="L14" s="824"/>
      <c r="M14" s="825"/>
      <c r="N14" s="822"/>
    </row>
    <row r="15" customFormat="false" ht="12.75" hidden="false" customHeight="true" outlineLevel="0" collapsed="false">
      <c r="A15" s="21"/>
      <c r="B15" s="39" t="s">
        <v>19</v>
      </c>
      <c r="C15" s="29" t="n">
        <v>500</v>
      </c>
      <c r="D15" s="827"/>
      <c r="E15" s="29"/>
      <c r="F15" s="827" t="n">
        <f aca="false">(D15*1.02)</f>
        <v>0</v>
      </c>
      <c r="G15" s="828"/>
      <c r="H15" s="827" t="n">
        <f aca="false">(F15*1.02)</f>
        <v>0</v>
      </c>
      <c r="I15" s="34" t="s">
        <v>20</v>
      </c>
      <c r="J15" s="36"/>
      <c r="K15" s="55" t="n">
        <v>274591</v>
      </c>
      <c r="L15" s="55" t="n">
        <v>112491</v>
      </c>
      <c r="M15" s="55" t="n">
        <f aca="false">(M17+M19+M16)</f>
        <v>77216</v>
      </c>
      <c r="N15" s="55" t="n">
        <f aca="false">(N17+N19+N16)</f>
        <v>77552.6</v>
      </c>
    </row>
    <row r="16" customFormat="false" ht="12.75" hidden="false" customHeight="true" outlineLevel="0" collapsed="false">
      <c r="A16" s="21"/>
      <c r="B16" s="39" t="s">
        <v>21</v>
      </c>
      <c r="C16" s="29" t="n">
        <v>500</v>
      </c>
      <c r="D16" s="827" t="n">
        <v>500</v>
      </c>
      <c r="E16" s="29"/>
      <c r="F16" s="827" t="n">
        <f aca="false">(D16*1.02)</f>
        <v>510</v>
      </c>
      <c r="G16" s="828"/>
      <c r="H16" s="827" t="n">
        <f aca="false">(F16*1.02)</f>
        <v>520.2</v>
      </c>
      <c r="I16" s="25"/>
      <c r="J16" s="36" t="s">
        <v>70</v>
      </c>
      <c r="K16" s="830" t="n">
        <v>39702</v>
      </c>
      <c r="L16" s="830" t="n">
        <v>70991</v>
      </c>
      <c r="M16" s="830" t="n">
        <v>30386</v>
      </c>
      <c r="N16" s="830" t="n">
        <v>30386</v>
      </c>
    </row>
    <row r="17" customFormat="false" ht="12.75" hidden="false" customHeight="true" outlineLevel="0" collapsed="false">
      <c r="A17" s="21"/>
      <c r="B17" s="39"/>
      <c r="C17" s="29"/>
      <c r="D17" s="15"/>
      <c r="E17" s="29"/>
      <c r="F17" s="827"/>
      <c r="G17" s="828"/>
      <c r="H17" s="827"/>
      <c r="I17" s="25"/>
      <c r="J17" s="36" t="s">
        <v>23</v>
      </c>
      <c r="K17" s="830" t="n">
        <v>18230</v>
      </c>
      <c r="L17" s="824" t="n">
        <v>16500</v>
      </c>
      <c r="M17" s="825" t="n">
        <f aca="false">(L17*1.02)</f>
        <v>16830</v>
      </c>
      <c r="N17" s="831" t="n">
        <f aca="false">(M17*1.02)</f>
        <v>17166.6</v>
      </c>
    </row>
    <row r="18" customFormat="false" ht="12.75" hidden="false" customHeight="true" outlineLevel="0" collapsed="false">
      <c r="A18" s="24" t="s">
        <v>24</v>
      </c>
      <c r="B18" s="28"/>
      <c r="C18" s="22" t="n">
        <v>39090</v>
      </c>
      <c r="D18" s="15" t="n">
        <v>27878</v>
      </c>
      <c r="E18" s="22"/>
      <c r="F18" s="15" t="n">
        <f aca="false">(D18*1.02)</f>
        <v>28435.56</v>
      </c>
      <c r="G18" s="22"/>
      <c r="H18" s="15" t="n">
        <f aca="false">(F18*1.02)</f>
        <v>29004.2712</v>
      </c>
      <c r="I18" s="25"/>
      <c r="J18" s="36" t="s">
        <v>25</v>
      </c>
      <c r="K18" s="830"/>
      <c r="L18" s="824"/>
      <c r="M18" s="825"/>
      <c r="N18" s="831"/>
    </row>
    <row r="19" customFormat="false" ht="12.75" hidden="false" customHeight="true" outlineLevel="0" collapsed="false">
      <c r="A19" s="32"/>
      <c r="B19" s="25" t="s">
        <v>451</v>
      </c>
      <c r="C19" s="29"/>
      <c r="D19" s="15"/>
      <c r="E19" s="29"/>
      <c r="F19" s="15"/>
      <c r="G19" s="29"/>
      <c r="H19" s="15"/>
      <c r="I19" s="25"/>
      <c r="J19" s="832" t="s">
        <v>27</v>
      </c>
      <c r="K19" s="830" t="n">
        <v>216659</v>
      </c>
      <c r="L19" s="824" t="n">
        <v>25000</v>
      </c>
      <c r="M19" s="825" t="n">
        <v>30000</v>
      </c>
      <c r="N19" s="831" t="n">
        <v>30000</v>
      </c>
    </row>
    <row r="20" customFormat="false" ht="12.75" hidden="false" customHeight="true" outlineLevel="0" collapsed="false">
      <c r="A20" s="32"/>
      <c r="B20" s="25" t="s">
        <v>28</v>
      </c>
      <c r="C20" s="29"/>
      <c r="D20" s="827" t="n">
        <f aca="false">(C20*1.02)</f>
        <v>0</v>
      </c>
      <c r="E20" s="29"/>
      <c r="F20" s="15" t="n">
        <f aca="false">(D20*1.02)</f>
        <v>0</v>
      </c>
      <c r="G20" s="29"/>
      <c r="H20" s="15" t="n">
        <f aca="false">(F20*1.02)</f>
        <v>0</v>
      </c>
      <c r="I20" s="25"/>
      <c r="J20" s="833" t="s">
        <v>29</v>
      </c>
      <c r="K20" s="830"/>
      <c r="L20" s="824"/>
      <c r="M20" s="825"/>
      <c r="N20" s="822"/>
    </row>
    <row r="21" customFormat="false" ht="12.75" hidden="false" customHeight="true" outlineLevel="0" collapsed="false">
      <c r="A21" s="32"/>
      <c r="B21" s="25" t="s">
        <v>30</v>
      </c>
      <c r="C21" s="29"/>
      <c r="D21" s="827"/>
      <c r="E21" s="29"/>
      <c r="F21" s="15"/>
      <c r="G21" s="29"/>
      <c r="H21" s="15"/>
      <c r="I21" s="25"/>
      <c r="J21" s="832" t="s">
        <v>31</v>
      </c>
      <c r="K21" s="830"/>
      <c r="L21" s="824"/>
      <c r="M21" s="825"/>
      <c r="N21" s="822"/>
    </row>
    <row r="22" customFormat="false" ht="14.25" hidden="false" customHeight="true" outlineLevel="0" collapsed="false">
      <c r="A22" s="33"/>
      <c r="B22" s="25" t="s">
        <v>32</v>
      </c>
      <c r="C22" s="29"/>
      <c r="D22" s="827" t="n">
        <f aca="false">(C22*1.02)</f>
        <v>0</v>
      </c>
      <c r="E22" s="29"/>
      <c r="F22" s="15" t="n">
        <f aca="false">(D22*1.02)</f>
        <v>0</v>
      </c>
      <c r="G22" s="29"/>
      <c r="H22" s="15" t="n">
        <f aca="false">(F22*1.02)</f>
        <v>0</v>
      </c>
      <c r="I22" s="25"/>
      <c r="J22" s="832"/>
      <c r="K22" s="834"/>
      <c r="L22" s="824"/>
      <c r="M22" s="825"/>
      <c r="N22" s="822"/>
    </row>
    <row r="23" customFormat="false" ht="12.75" hidden="false" customHeight="true" outlineLevel="0" collapsed="false">
      <c r="A23" s="32"/>
      <c r="B23" s="25" t="s">
        <v>33</v>
      </c>
      <c r="C23" s="29"/>
      <c r="D23" s="827" t="n">
        <f aca="false">(C23*1.02)</f>
        <v>0</v>
      </c>
      <c r="E23" s="29"/>
      <c r="F23" s="15" t="n">
        <f aca="false">(D23*1.02)</f>
        <v>0</v>
      </c>
      <c r="G23" s="29"/>
      <c r="H23" s="15" t="n">
        <f aca="false">(F23*1.02)</f>
        <v>0</v>
      </c>
      <c r="I23" s="25"/>
      <c r="J23" s="36"/>
      <c r="K23" s="29"/>
      <c r="L23" s="824"/>
      <c r="M23" s="825"/>
      <c r="N23" s="822"/>
    </row>
    <row r="24" customFormat="false" ht="12.75" hidden="false" customHeight="true" outlineLevel="0" collapsed="false">
      <c r="A24" s="37"/>
      <c r="B24" s="28" t="s">
        <v>34</v>
      </c>
      <c r="C24" s="29"/>
      <c r="D24" s="827" t="n">
        <f aca="false">(C24*1.02)</f>
        <v>0</v>
      </c>
      <c r="E24" s="29"/>
      <c r="F24" s="15" t="n">
        <f aca="false">(D24*1.02)</f>
        <v>0</v>
      </c>
      <c r="G24" s="29"/>
      <c r="H24" s="15" t="n">
        <f aca="false">(F24*1.02)</f>
        <v>0</v>
      </c>
      <c r="I24" s="34" t="s">
        <v>35</v>
      </c>
      <c r="J24" s="36"/>
      <c r="K24" s="22" t="n">
        <v>380180</v>
      </c>
      <c r="L24" s="820" t="n">
        <v>583565</v>
      </c>
      <c r="M24" s="821" t="n">
        <v>100000</v>
      </c>
      <c r="N24" s="822" t="n">
        <v>100000</v>
      </c>
    </row>
    <row r="25" customFormat="false" ht="12.75" hidden="false" customHeight="true" outlineLevel="0" collapsed="false">
      <c r="A25" s="37"/>
      <c r="B25" s="28" t="s">
        <v>452</v>
      </c>
      <c r="C25" s="29"/>
      <c r="D25" s="827" t="n">
        <f aca="false">(C25*1.02)</f>
        <v>0</v>
      </c>
      <c r="E25" s="29"/>
      <c r="F25" s="15" t="n">
        <f aca="false">(D25*1.02)</f>
        <v>0</v>
      </c>
      <c r="G25" s="29"/>
      <c r="H25" s="15" t="n">
        <f aca="false">(F25*1.02)</f>
        <v>0</v>
      </c>
      <c r="I25" s="34"/>
      <c r="J25" s="36"/>
      <c r="K25" s="22"/>
      <c r="L25" s="820"/>
      <c r="M25" s="821"/>
      <c r="N25" s="822"/>
    </row>
    <row r="26" customFormat="false" ht="12.75" hidden="false" customHeight="true" outlineLevel="0" collapsed="false">
      <c r="A26" s="32"/>
      <c r="B26" s="47" t="s">
        <v>37</v>
      </c>
      <c r="C26" s="29"/>
      <c r="D26" s="827" t="n">
        <f aca="false">(C26*1.02)</f>
        <v>0</v>
      </c>
      <c r="E26" s="29"/>
      <c r="F26" s="15" t="n">
        <f aca="false">(D26*1.02)</f>
        <v>0</v>
      </c>
      <c r="G26" s="29"/>
      <c r="H26" s="15" t="n">
        <f aca="false">(F26*1.02)</f>
        <v>0</v>
      </c>
      <c r="I26" s="25"/>
      <c r="J26" s="832"/>
      <c r="K26" s="834"/>
      <c r="L26" s="824"/>
      <c r="M26" s="825"/>
      <c r="N26" s="822"/>
    </row>
    <row r="27" customFormat="false" ht="12.75" hidden="false" customHeight="true" outlineLevel="0" collapsed="false">
      <c r="A27" s="32"/>
      <c r="B27" s="25"/>
      <c r="C27" s="29"/>
      <c r="D27" s="15"/>
      <c r="E27" s="29"/>
      <c r="F27" s="15"/>
      <c r="G27" s="29"/>
      <c r="H27" s="15"/>
      <c r="I27" s="34" t="s">
        <v>38</v>
      </c>
      <c r="J27" s="36"/>
      <c r="K27" s="55" t="n">
        <v>156728</v>
      </c>
      <c r="L27" s="824" t="n">
        <v>167700</v>
      </c>
      <c r="M27" s="825"/>
      <c r="N27" s="822"/>
    </row>
    <row r="28" customFormat="false" ht="12.75" hidden="false" customHeight="true" outlineLevel="0" collapsed="false">
      <c r="A28" s="24" t="s">
        <v>39</v>
      </c>
      <c r="B28" s="28"/>
      <c r="C28" s="22" t="n">
        <v>5881</v>
      </c>
      <c r="D28" s="15" t="n">
        <v>95500</v>
      </c>
      <c r="E28" s="22"/>
      <c r="F28" s="15" t="n">
        <v>6000</v>
      </c>
      <c r="G28" s="22"/>
      <c r="H28" s="15" t="n">
        <f aca="false">(F28*1.02)</f>
        <v>6120</v>
      </c>
      <c r="I28" s="835"/>
      <c r="J28" s="36"/>
      <c r="K28" s="830"/>
      <c r="L28" s="824"/>
      <c r="M28" s="825"/>
      <c r="N28" s="822"/>
    </row>
    <row r="29" customFormat="false" ht="12.75" hidden="false" customHeight="true" outlineLevel="0" collapsed="false">
      <c r="A29" s="24"/>
      <c r="B29" s="25" t="s">
        <v>40</v>
      </c>
      <c r="C29" s="29" t="n">
        <v>5881</v>
      </c>
      <c r="D29" s="827" t="n">
        <v>95500</v>
      </c>
      <c r="E29" s="29"/>
      <c r="F29" s="15" t="n">
        <v>0</v>
      </c>
      <c r="G29" s="29"/>
      <c r="H29" s="15" t="n">
        <f aca="false">(F29*1.02)</f>
        <v>0</v>
      </c>
      <c r="I29" s="34" t="s">
        <v>41</v>
      </c>
      <c r="J29" s="36"/>
      <c r="K29" s="22"/>
      <c r="L29" s="824"/>
      <c r="M29" s="825"/>
      <c r="N29" s="822"/>
    </row>
    <row r="30" customFormat="false" ht="12.75" hidden="false" customHeight="true" outlineLevel="0" collapsed="false">
      <c r="A30" s="24"/>
      <c r="B30" s="49"/>
      <c r="C30" s="29"/>
      <c r="D30" s="15"/>
      <c r="E30" s="29"/>
      <c r="F30" s="15"/>
      <c r="G30" s="29"/>
      <c r="H30" s="15"/>
      <c r="I30" s="34"/>
      <c r="J30" s="36" t="s">
        <v>42</v>
      </c>
      <c r="K30" s="29"/>
      <c r="L30" s="824"/>
      <c r="M30" s="825"/>
      <c r="N30" s="822"/>
    </row>
    <row r="31" customFormat="false" ht="28.5" hidden="false" customHeight="true" outlineLevel="0" collapsed="false">
      <c r="A31" s="836" t="s">
        <v>43</v>
      </c>
      <c r="B31" s="836"/>
      <c r="C31" s="22" t="n">
        <v>0</v>
      </c>
      <c r="D31" s="15"/>
      <c r="E31" s="22"/>
      <c r="F31" s="15"/>
      <c r="G31" s="22"/>
      <c r="H31" s="15"/>
      <c r="I31" s="34"/>
      <c r="J31" s="36" t="s">
        <v>44</v>
      </c>
      <c r="K31" s="830"/>
      <c r="L31" s="824"/>
      <c r="M31" s="825"/>
      <c r="N31" s="822"/>
    </row>
    <row r="32" customFormat="false" ht="12.75" hidden="false" customHeight="true" outlineLevel="0" collapsed="false">
      <c r="A32" s="24"/>
      <c r="B32" s="25" t="s">
        <v>42</v>
      </c>
      <c r="C32" s="29"/>
      <c r="D32" s="15"/>
      <c r="E32" s="29"/>
      <c r="F32" s="15"/>
      <c r="G32" s="29"/>
      <c r="H32" s="15"/>
      <c r="I32" s="34"/>
      <c r="J32" s="837" t="s">
        <v>45</v>
      </c>
      <c r="K32" s="830"/>
      <c r="L32" s="824"/>
      <c r="M32" s="825"/>
      <c r="N32" s="822"/>
    </row>
    <row r="33" customFormat="false" ht="12.75" hidden="false" customHeight="true" outlineLevel="0" collapsed="false">
      <c r="A33" s="24"/>
      <c r="B33" s="28"/>
      <c r="C33" s="29"/>
      <c r="D33" s="15"/>
      <c r="E33" s="29"/>
      <c r="F33" s="15"/>
      <c r="G33" s="29"/>
      <c r="H33" s="15"/>
      <c r="I33" s="34"/>
      <c r="J33" s="838" t="s">
        <v>46</v>
      </c>
      <c r="K33" s="839" t="n">
        <v>0</v>
      </c>
      <c r="L33" s="824"/>
      <c r="M33" s="825"/>
      <c r="N33" s="822"/>
    </row>
    <row r="34" customFormat="false" ht="13.5" hidden="false" customHeight="true" outlineLevel="0" collapsed="false">
      <c r="A34" s="24"/>
      <c r="B34" s="28"/>
      <c r="C34" s="29"/>
      <c r="D34" s="15"/>
      <c r="E34" s="29"/>
      <c r="F34" s="15"/>
      <c r="G34" s="29"/>
      <c r="H34" s="15"/>
      <c r="I34" s="25"/>
      <c r="J34" s="840" t="s">
        <v>130</v>
      </c>
      <c r="K34" s="830"/>
      <c r="L34" s="824"/>
      <c r="M34" s="825"/>
      <c r="N34" s="822"/>
    </row>
    <row r="35" customFormat="false" ht="27" hidden="false" customHeight="true" outlineLevel="0" collapsed="false">
      <c r="A35" s="823" t="s">
        <v>47</v>
      </c>
      <c r="B35" s="823"/>
      <c r="C35" s="22" t="n">
        <v>1181</v>
      </c>
      <c r="D35" s="15" t="n">
        <v>0</v>
      </c>
      <c r="E35" s="22"/>
      <c r="F35" s="15" t="n">
        <v>125</v>
      </c>
      <c r="G35" s="22"/>
      <c r="H35" s="15" t="n">
        <v>127</v>
      </c>
      <c r="I35" s="25"/>
      <c r="J35" s="36"/>
      <c r="K35" s="834"/>
      <c r="L35" s="824"/>
      <c r="M35" s="825"/>
      <c r="N35" s="822"/>
    </row>
    <row r="36" customFormat="false" ht="12.75" hidden="false" customHeight="true" outlineLevel="0" collapsed="false">
      <c r="A36" s="32"/>
      <c r="B36" s="25" t="s">
        <v>453</v>
      </c>
      <c r="C36" s="29" t="n">
        <v>441</v>
      </c>
      <c r="D36" s="827" t="n">
        <v>0</v>
      </c>
      <c r="E36" s="29"/>
      <c r="F36" s="15" t="n">
        <f aca="false">(D36*1.02)</f>
        <v>0</v>
      </c>
      <c r="G36" s="29"/>
      <c r="H36" s="15" t="n">
        <f aca="false">(F36*1.02)</f>
        <v>0</v>
      </c>
      <c r="I36" s="34"/>
      <c r="J36" s="36"/>
      <c r="K36" s="22"/>
      <c r="L36" s="824"/>
      <c r="M36" s="825"/>
      <c r="N36" s="822"/>
    </row>
    <row r="37" customFormat="false" ht="12.75" hidden="false" customHeight="true" outlineLevel="0" collapsed="false">
      <c r="A37" s="24"/>
      <c r="B37" s="25" t="s">
        <v>454</v>
      </c>
      <c r="C37" s="29" t="n">
        <v>740</v>
      </c>
      <c r="D37" s="15"/>
      <c r="E37" s="29"/>
      <c r="F37" s="15"/>
      <c r="G37" s="29"/>
      <c r="H37" s="15"/>
      <c r="I37" s="34"/>
      <c r="J37" s="36"/>
      <c r="K37" s="22"/>
      <c r="L37" s="841"/>
      <c r="M37" s="842"/>
      <c r="N37" s="843"/>
    </row>
    <row r="38" customFormat="false" ht="16.5" hidden="false" customHeight="true" outlineLevel="0" collapsed="false">
      <c r="A38" s="51" t="s">
        <v>50</v>
      </c>
      <c r="B38" s="52"/>
      <c r="C38" s="22" t="n">
        <f aca="false">(C6+C7+C11+C18+C28+C35+C9+C31)</f>
        <v>968472</v>
      </c>
      <c r="D38" s="15" t="n">
        <f aca="false">(D6+D7+D11+D18+D28+D35+D9)</f>
        <v>1341037</v>
      </c>
      <c r="E38" s="22"/>
      <c r="F38" s="15" t="n">
        <f aca="false">F6+F7+F11+F18+F28+F35</f>
        <v>722890.22</v>
      </c>
      <c r="G38" s="22"/>
      <c r="H38" s="15" t="n">
        <f aca="false">(F38*1.02)</f>
        <v>737348.0244</v>
      </c>
      <c r="I38" s="34" t="s">
        <v>51</v>
      </c>
      <c r="J38" s="844"/>
      <c r="K38" s="55" t="n">
        <f aca="false">(K6+K8+K11+K13+K15+K24+K27+K33)</f>
        <v>1596896</v>
      </c>
      <c r="L38" s="845" t="n">
        <v>1675161</v>
      </c>
      <c r="M38" s="845" t="n">
        <f aca="false">(M6+M8+M11+M13+M15+M24)</f>
        <v>1004849.1</v>
      </c>
      <c r="N38" s="845" t="n">
        <f aca="false">(N6+N8+N11+N13+N15+N24)</f>
        <v>1021738.362</v>
      </c>
    </row>
    <row r="39" customFormat="false" ht="12.75" hidden="false" customHeight="true" outlineLevel="0" collapsed="false">
      <c r="A39" s="24"/>
      <c r="B39" s="25"/>
      <c r="C39" s="29"/>
      <c r="D39" s="15"/>
      <c r="E39" s="29"/>
      <c r="F39" s="15"/>
      <c r="G39" s="29"/>
      <c r="H39" s="15"/>
      <c r="I39" s="34"/>
      <c r="J39" s="844"/>
      <c r="K39" s="55"/>
      <c r="L39" s="824"/>
      <c r="M39" s="825"/>
      <c r="N39" s="822" t="n">
        <f aca="false">(M39*1.02)</f>
        <v>0</v>
      </c>
    </row>
    <row r="40" customFormat="false" ht="13.5" hidden="false" customHeight="true" outlineLevel="0" collapsed="false">
      <c r="A40" s="53" t="s">
        <v>52</v>
      </c>
      <c r="B40" s="54"/>
      <c r="C40" s="22" t="n">
        <f aca="false">(C38-K38)</f>
        <v>-628424</v>
      </c>
      <c r="D40" s="22" t="n">
        <v>71277</v>
      </c>
      <c r="E40" s="22" t="n">
        <f aca="false">(M38-E38)</f>
        <v>1004849.1</v>
      </c>
      <c r="F40" s="22" t="n">
        <f aca="false">(M38-F38)</f>
        <v>281958.88</v>
      </c>
      <c r="G40" s="22" t="n">
        <f aca="false">(O38-G38)</f>
        <v>0</v>
      </c>
      <c r="H40" s="22" t="n">
        <v>68485</v>
      </c>
      <c r="I40" s="846" t="s">
        <v>53</v>
      </c>
      <c r="J40" s="846"/>
      <c r="K40" s="22" t="n">
        <v>0</v>
      </c>
      <c r="L40" s="820" t="n">
        <f aca="false">(K40*1.02)</f>
        <v>0</v>
      </c>
      <c r="M40" s="821" t="n">
        <f aca="false">(L40*1.02)</f>
        <v>0</v>
      </c>
      <c r="N40" s="822" t="n">
        <f aca="false">(M40*1.02)</f>
        <v>0</v>
      </c>
    </row>
    <row r="41" customFormat="false" ht="12.75" hidden="false" customHeight="true" outlineLevel="0" collapsed="false">
      <c r="A41" s="33" t="s">
        <v>55</v>
      </c>
      <c r="B41" s="33"/>
      <c r="C41" s="22"/>
      <c r="D41" s="15"/>
      <c r="E41" s="22"/>
      <c r="F41" s="15"/>
      <c r="G41" s="22"/>
      <c r="H41" s="15"/>
      <c r="I41" s="34"/>
      <c r="J41" s="844"/>
      <c r="K41" s="55"/>
      <c r="L41" s="824"/>
      <c r="M41" s="825"/>
      <c r="N41" s="822"/>
    </row>
    <row r="42" customFormat="false" ht="12.75" hidden="false" customHeight="true" outlineLevel="0" collapsed="false">
      <c r="A42" s="24"/>
      <c r="B42" s="25"/>
      <c r="C42" s="22"/>
      <c r="D42" s="15"/>
      <c r="E42" s="22"/>
      <c r="F42" s="15"/>
      <c r="G42" s="22"/>
      <c r="H42" s="15"/>
      <c r="I42" s="34"/>
      <c r="J42" s="844"/>
      <c r="K42" s="55"/>
      <c r="L42" s="824"/>
      <c r="M42" s="825"/>
      <c r="N42" s="822"/>
    </row>
    <row r="43" customFormat="false" ht="12.75" hidden="false" customHeight="true" outlineLevel="0" collapsed="false">
      <c r="A43" s="33" t="s">
        <v>57</v>
      </c>
      <c r="B43" s="33"/>
      <c r="C43" s="828" t="n">
        <v>1040615</v>
      </c>
      <c r="D43" s="15" t="n">
        <v>283067</v>
      </c>
      <c r="E43" s="22"/>
      <c r="F43" s="15" t="n">
        <v>281959</v>
      </c>
      <c r="G43" s="22"/>
      <c r="H43" s="15" t="n">
        <v>284390</v>
      </c>
      <c r="I43" s="34" t="s">
        <v>58</v>
      </c>
      <c r="J43" s="844"/>
      <c r="K43" s="55" t="n">
        <v>13366</v>
      </c>
      <c r="L43" s="824" t="n">
        <v>16013</v>
      </c>
      <c r="M43" s="825"/>
      <c r="N43" s="822"/>
    </row>
    <row r="44" customFormat="false" ht="12.75" hidden="false" customHeight="true" outlineLevel="0" collapsed="false">
      <c r="A44" s="24" t="s">
        <v>455</v>
      </c>
      <c r="B44" s="25"/>
      <c r="C44" s="828" t="n">
        <v>62607</v>
      </c>
      <c r="D44" s="15" t="n">
        <v>67070</v>
      </c>
      <c r="E44" s="22"/>
      <c r="F44" s="15"/>
      <c r="G44" s="22"/>
      <c r="H44" s="15"/>
      <c r="I44" s="34" t="s">
        <v>60</v>
      </c>
      <c r="J44" s="38"/>
      <c r="K44" s="22" t="n">
        <v>62607</v>
      </c>
      <c r="L44" s="824"/>
      <c r="M44" s="825"/>
      <c r="N44" s="822"/>
    </row>
    <row r="45" customFormat="false" ht="12.75" hidden="false" customHeight="true" outlineLevel="0" collapsed="false">
      <c r="A45" s="56" t="s">
        <v>61</v>
      </c>
      <c r="B45" s="56"/>
      <c r="C45" s="22"/>
      <c r="D45" s="15"/>
      <c r="E45" s="22"/>
      <c r="F45" s="15"/>
      <c r="G45" s="22"/>
      <c r="H45" s="15"/>
      <c r="I45" s="34" t="s">
        <v>132</v>
      </c>
      <c r="J45" s="844"/>
      <c r="K45" s="55" t="n">
        <v>0</v>
      </c>
      <c r="L45" s="820" t="n">
        <f aca="false">(K45*1.02)</f>
        <v>0</v>
      </c>
      <c r="M45" s="821" t="n">
        <f aca="false">(L45*1.02)</f>
        <v>0</v>
      </c>
      <c r="N45" s="822" t="n">
        <f aca="false">(M45*1.02)</f>
        <v>0</v>
      </c>
    </row>
    <row r="46" customFormat="false" ht="12.75" hidden="false" customHeight="true" outlineLevel="0" collapsed="false">
      <c r="A46" s="33" t="s">
        <v>59</v>
      </c>
      <c r="B46" s="57"/>
      <c r="C46" s="29" t="n">
        <v>16013</v>
      </c>
      <c r="D46" s="15"/>
      <c r="E46" s="29"/>
      <c r="F46" s="15"/>
      <c r="G46" s="29"/>
      <c r="H46" s="15"/>
      <c r="I46" s="55" t="s">
        <v>456</v>
      </c>
      <c r="J46" s="36"/>
      <c r="K46" s="22" t="n">
        <v>414838</v>
      </c>
      <c r="L46" s="824"/>
      <c r="M46" s="825"/>
      <c r="N46" s="822"/>
    </row>
    <row r="47" customFormat="false" ht="15.75" hidden="false" customHeight="true" outlineLevel="0" collapsed="false">
      <c r="A47" s="33" t="s">
        <v>63</v>
      </c>
      <c r="B47" s="33"/>
      <c r="C47" s="22" t="n">
        <f aca="false">(C43+C44+C46)</f>
        <v>1119235</v>
      </c>
      <c r="D47" s="15" t="n">
        <v>350137</v>
      </c>
      <c r="E47" s="22"/>
      <c r="F47" s="15" t="n">
        <v>281959</v>
      </c>
      <c r="G47" s="22"/>
      <c r="H47" s="15" t="n">
        <v>284390</v>
      </c>
      <c r="I47" s="34" t="s">
        <v>64</v>
      </c>
      <c r="J47" s="38"/>
      <c r="K47" s="22" t="n">
        <f aca="false">K43+K44+K46</f>
        <v>490811</v>
      </c>
      <c r="L47" s="820" t="n">
        <v>16013</v>
      </c>
      <c r="M47" s="821" t="n">
        <v>0</v>
      </c>
      <c r="N47" s="822" t="n">
        <f aca="false">(M47*1.02)</f>
        <v>0</v>
      </c>
    </row>
    <row r="48" customFormat="false" ht="12.75" hidden="false" customHeight="true" outlineLevel="0" collapsed="false">
      <c r="A48" s="59"/>
      <c r="B48" s="59"/>
      <c r="C48" s="29"/>
      <c r="D48" s="15"/>
      <c r="E48" s="29"/>
      <c r="F48" s="15"/>
      <c r="G48" s="29"/>
      <c r="H48" s="15"/>
      <c r="I48" s="25"/>
      <c r="J48" s="36"/>
      <c r="K48" s="830"/>
      <c r="L48" s="824"/>
      <c r="M48" s="825"/>
      <c r="N48" s="822"/>
    </row>
    <row r="49" customFormat="false" ht="15" hidden="false" customHeight="true" outlineLevel="0" collapsed="false">
      <c r="A49" s="847" t="s">
        <v>65</v>
      </c>
      <c r="B49" s="848"/>
      <c r="C49" s="849" t="n">
        <f aca="false">(C38+C47)</f>
        <v>2087707</v>
      </c>
      <c r="D49" s="15" t="n">
        <f aca="false">(D38+D47)</f>
        <v>1691174</v>
      </c>
      <c r="E49" s="15" t="n">
        <f aca="false">(E38+E47)</f>
        <v>0</v>
      </c>
      <c r="F49" s="15" t="n">
        <f aca="false">(F38+F47)</f>
        <v>1004849.22</v>
      </c>
      <c r="G49" s="15" t="n">
        <f aca="false">(G38+G47)</f>
        <v>0</v>
      </c>
      <c r="H49" s="15" t="n">
        <f aca="false">(H38+H47)</f>
        <v>1021738.0244</v>
      </c>
      <c r="I49" s="848" t="s">
        <v>66</v>
      </c>
      <c r="J49" s="850"/>
      <c r="K49" s="22" t="n">
        <f aca="false">(K38+K47)</f>
        <v>2087707</v>
      </c>
      <c r="L49" s="22" t="n">
        <f aca="false">(L38+L47)</f>
        <v>1691174</v>
      </c>
      <c r="M49" s="22" t="n">
        <f aca="false">(M38+M47)</f>
        <v>1004849.1</v>
      </c>
      <c r="N49" s="22" t="n">
        <f aca="false">(N38+N47)</f>
        <v>1021738.362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3.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2.75" hidden="false" customHeight="true" outlineLevel="0" collapsed="false"/>
    <row r="63" customFormat="false" ht="19.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27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14">
    <mergeCell ref="A2:N2"/>
    <mergeCell ref="A4:H4"/>
    <mergeCell ref="I4:N4"/>
    <mergeCell ref="A5:B5"/>
    <mergeCell ref="I5:J5"/>
    <mergeCell ref="A7:B7"/>
    <mergeCell ref="A31:B31"/>
    <mergeCell ref="A35:B35"/>
    <mergeCell ref="I40:J40"/>
    <mergeCell ref="A41:B41"/>
    <mergeCell ref="A43:B43"/>
    <mergeCell ref="A45:B45"/>
    <mergeCell ref="A47:B47"/>
    <mergeCell ref="A48: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IS68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79" workbookViewId="0">
      <selection pane="topLeft" activeCell="C65" activeCellId="1" sqref="C37 C65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65.7"/>
    <col collapsed="false" customWidth="true" hidden="false" outlineLevel="0" max="2" min="2" style="68" width="14.56"/>
    <col collapsed="false" customWidth="true" hidden="false" outlineLevel="0" max="3" min="3" style="69" width="14.56"/>
    <col collapsed="false" customWidth="true" hidden="false" outlineLevel="0" max="4" min="4" style="67" width="51.7"/>
    <col collapsed="false" customWidth="true" hidden="false" outlineLevel="0" max="5" min="5" style="68" width="14.56"/>
    <col collapsed="false" customWidth="true" hidden="false" outlineLevel="0" max="6" min="6" style="70" width="11.13"/>
    <col collapsed="false" customWidth="false" hidden="false" outlineLevel="0" max="257" min="7" style="71" width="9.14"/>
  </cols>
  <sheetData>
    <row r="1" s="73" customFormat="true" ht="15" hidden="false" customHeight="true" outlineLevel="0" collapsed="false">
      <c r="A1" s="72" t="s">
        <v>67</v>
      </c>
      <c r="B1" s="72"/>
      <c r="C1" s="72"/>
      <c r="D1" s="72"/>
      <c r="E1" s="72"/>
      <c r="F1" s="72"/>
    </row>
    <row r="2" customFormat="false" ht="15.75" hidden="false" customHeight="false" outlineLevel="0" collapsed="false"/>
    <row r="3" customFormat="false" ht="16.5" hidden="false" customHeight="false" outlineLevel="0" collapsed="false">
      <c r="A3" s="74" t="s">
        <v>1</v>
      </c>
      <c r="B3" s="74"/>
      <c r="C3" s="74"/>
      <c r="D3" s="75" t="s">
        <v>2</v>
      </c>
      <c r="E3" s="75"/>
      <c r="F3" s="75"/>
    </row>
    <row r="4" customFormat="false" ht="16.5" hidden="false" customHeight="false" outlineLevel="0" collapsed="false">
      <c r="A4" s="76" t="s">
        <v>3</v>
      </c>
      <c r="B4" s="75" t="s">
        <v>4</v>
      </c>
      <c r="C4" s="77" t="s">
        <v>5</v>
      </c>
      <c r="D4" s="76" t="s">
        <v>3</v>
      </c>
      <c r="E4" s="78" t="s">
        <v>4</v>
      </c>
      <c r="F4" s="79" t="s">
        <v>5</v>
      </c>
    </row>
    <row r="5" customFormat="false" ht="14.25" hidden="false" customHeight="false" outlineLevel="0" collapsed="false">
      <c r="A5" s="80" t="s">
        <v>7</v>
      </c>
      <c r="B5" s="81" t="n">
        <v>392479</v>
      </c>
      <c r="C5" s="82" t="n">
        <v>404026</v>
      </c>
      <c r="D5" s="83" t="s">
        <v>8</v>
      </c>
      <c r="E5" s="81" t="n">
        <v>384882</v>
      </c>
      <c r="F5" s="84" t="n">
        <v>421402</v>
      </c>
    </row>
    <row r="6" customFormat="false" ht="15" hidden="false" customHeight="false" outlineLevel="0" collapsed="false">
      <c r="A6" s="85"/>
      <c r="B6" s="86"/>
      <c r="C6" s="87"/>
      <c r="D6" s="88"/>
      <c r="E6" s="89"/>
      <c r="F6" s="90"/>
    </row>
    <row r="7" customFormat="false" ht="14.25" hidden="false" customHeight="false" outlineLevel="0" collapsed="false">
      <c r="A7" s="91" t="s">
        <v>9</v>
      </c>
      <c r="B7" s="92" t="n">
        <v>19800</v>
      </c>
      <c r="C7" s="93" t="n">
        <v>25639</v>
      </c>
      <c r="D7" s="88" t="s">
        <v>68</v>
      </c>
      <c r="E7" s="89" t="n">
        <v>54446</v>
      </c>
      <c r="F7" s="90" t="n">
        <v>55820</v>
      </c>
    </row>
    <row r="8" customFormat="false" ht="15" hidden="false" customHeight="false" outlineLevel="0" collapsed="false">
      <c r="A8" s="94" t="s">
        <v>10</v>
      </c>
      <c r="B8" s="86" t="n">
        <v>19800</v>
      </c>
      <c r="C8" s="87" t="n">
        <v>25639</v>
      </c>
      <c r="D8" s="88"/>
      <c r="E8" s="89"/>
      <c r="F8" s="90"/>
    </row>
    <row r="9" customFormat="false" ht="15" hidden="false" customHeight="false" outlineLevel="0" collapsed="false">
      <c r="A9" s="94"/>
      <c r="B9" s="95"/>
      <c r="C9" s="96"/>
      <c r="D9" s="88" t="s">
        <v>14</v>
      </c>
      <c r="E9" s="89" t="n">
        <v>201194</v>
      </c>
      <c r="F9" s="90" t="n">
        <v>300185</v>
      </c>
    </row>
    <row r="10" customFormat="false" ht="14.25" hidden="false" customHeight="false" outlineLevel="0" collapsed="false">
      <c r="A10" s="91" t="s">
        <v>13</v>
      </c>
      <c r="B10" s="89" t="n">
        <v>187000</v>
      </c>
      <c r="C10" s="97" t="n">
        <v>377195</v>
      </c>
      <c r="D10" s="88" t="s">
        <v>17</v>
      </c>
      <c r="E10" s="89" t="n">
        <v>5080</v>
      </c>
      <c r="F10" s="90" t="n">
        <v>7990</v>
      </c>
    </row>
    <row r="11" customFormat="false" ht="15" hidden="false" customHeight="false" outlineLevel="0" collapsed="false">
      <c r="A11" s="94" t="s">
        <v>15</v>
      </c>
      <c r="B11" s="95" t="n">
        <v>6000</v>
      </c>
      <c r="C11" s="96" t="n">
        <v>7851</v>
      </c>
      <c r="D11" s="88" t="s">
        <v>69</v>
      </c>
      <c r="E11" s="89" t="n">
        <v>92714</v>
      </c>
      <c r="F11" s="97" t="n">
        <v>0</v>
      </c>
    </row>
    <row r="12" customFormat="false" ht="15" hidden="false" customHeight="false" outlineLevel="0" collapsed="false">
      <c r="A12" s="94" t="s">
        <v>16</v>
      </c>
      <c r="B12" s="95" t="n">
        <v>180000</v>
      </c>
      <c r="C12" s="96" t="n">
        <v>359263</v>
      </c>
      <c r="D12" s="98" t="s">
        <v>70</v>
      </c>
      <c r="E12" s="95" t="n">
        <v>39702</v>
      </c>
      <c r="F12" s="99" t="n">
        <v>39702</v>
      </c>
    </row>
    <row r="13" customFormat="false" ht="15" hidden="false" customHeight="false" outlineLevel="0" collapsed="false">
      <c r="A13" s="94" t="s">
        <v>18</v>
      </c>
      <c r="B13" s="95"/>
      <c r="C13" s="96"/>
      <c r="D13" s="100" t="s">
        <v>71</v>
      </c>
      <c r="E13" s="95" t="n">
        <v>18012</v>
      </c>
      <c r="F13" s="99" t="n">
        <v>18230</v>
      </c>
    </row>
    <row r="14" customFormat="false" ht="15" hidden="false" customHeight="false" outlineLevel="0" collapsed="false">
      <c r="A14" s="94" t="s">
        <v>19</v>
      </c>
      <c r="B14" s="95" t="n">
        <v>500</v>
      </c>
      <c r="C14" s="96" t="n">
        <v>500</v>
      </c>
      <c r="D14" s="100" t="s">
        <v>25</v>
      </c>
      <c r="E14" s="101"/>
      <c r="F14" s="99"/>
    </row>
    <row r="15" customFormat="false" ht="15" hidden="false" customHeight="false" outlineLevel="0" collapsed="false">
      <c r="A15" s="94" t="s">
        <v>21</v>
      </c>
      <c r="B15" s="95" t="n">
        <v>500</v>
      </c>
      <c r="C15" s="96" t="n">
        <v>500</v>
      </c>
      <c r="D15" s="102" t="s">
        <v>27</v>
      </c>
      <c r="E15" s="95" t="n">
        <v>35000</v>
      </c>
      <c r="F15" s="99" t="n">
        <v>216659</v>
      </c>
    </row>
    <row r="16" customFormat="false" ht="15" hidden="false" customHeight="true" outlineLevel="0" collapsed="false">
      <c r="A16" s="94"/>
      <c r="B16" s="95"/>
      <c r="C16" s="96" t="n">
        <v>9081</v>
      </c>
      <c r="D16" s="102" t="s">
        <v>29</v>
      </c>
      <c r="E16" s="95"/>
      <c r="F16" s="99"/>
    </row>
    <row r="17" customFormat="false" ht="15" hidden="false" customHeight="false" outlineLevel="0" collapsed="false">
      <c r="A17" s="91" t="s">
        <v>24</v>
      </c>
      <c r="B17" s="89" t="n">
        <v>26800</v>
      </c>
      <c r="C17" s="97" t="n">
        <v>39090</v>
      </c>
      <c r="D17" s="102" t="s">
        <v>31</v>
      </c>
      <c r="E17" s="95"/>
      <c r="F17" s="99"/>
    </row>
    <row r="18" customFormat="false" ht="15" hidden="false" customHeight="false" outlineLevel="0" collapsed="false">
      <c r="A18" s="94" t="s">
        <v>72</v>
      </c>
      <c r="B18" s="95"/>
      <c r="C18" s="96"/>
      <c r="D18" s="88"/>
      <c r="E18" s="103"/>
      <c r="F18" s="99"/>
    </row>
    <row r="19" customFormat="false" ht="15" hidden="false" customHeight="false" outlineLevel="0" collapsed="false">
      <c r="A19" s="94" t="s">
        <v>28</v>
      </c>
      <c r="B19" s="95" t="n">
        <v>11000</v>
      </c>
      <c r="C19" s="96"/>
      <c r="D19" s="88"/>
      <c r="E19" s="103"/>
      <c r="F19" s="99"/>
    </row>
    <row r="20" customFormat="false" ht="15" hidden="false" customHeight="false" outlineLevel="0" collapsed="false">
      <c r="A20" s="94" t="s">
        <v>30</v>
      </c>
      <c r="B20" s="95"/>
      <c r="C20" s="96"/>
      <c r="D20" s="98"/>
      <c r="E20" s="103"/>
      <c r="F20" s="99"/>
    </row>
    <row r="21" customFormat="false" ht="15" hidden="false" customHeight="false" outlineLevel="0" collapsed="false">
      <c r="A21" s="94" t="s">
        <v>73</v>
      </c>
      <c r="B21" s="95" t="n">
        <v>4000</v>
      </c>
      <c r="C21" s="96"/>
      <c r="D21" s="100"/>
      <c r="E21" s="95"/>
      <c r="F21" s="99"/>
    </row>
    <row r="22" customFormat="false" ht="15" hidden="false" customHeight="false" outlineLevel="0" collapsed="false">
      <c r="A22" s="94" t="s">
        <v>33</v>
      </c>
      <c r="B22" s="95" t="n">
        <v>5800</v>
      </c>
      <c r="C22" s="96" t="n">
        <v>3081</v>
      </c>
      <c r="D22" s="100"/>
      <c r="E22" s="104"/>
      <c r="F22" s="99"/>
    </row>
    <row r="23" customFormat="false" ht="15" hidden="false" customHeight="false" outlineLevel="0" collapsed="false">
      <c r="A23" s="94" t="s">
        <v>34</v>
      </c>
      <c r="B23" s="95" t="n">
        <v>3500</v>
      </c>
      <c r="C23" s="96"/>
      <c r="D23" s="102"/>
      <c r="E23" s="104"/>
      <c r="F23" s="99"/>
    </row>
    <row r="24" customFormat="false" ht="15" hidden="false" customHeight="false" outlineLevel="0" collapsed="false">
      <c r="A24" s="94" t="s">
        <v>36</v>
      </c>
      <c r="B24" s="95" t="n">
        <v>2500</v>
      </c>
      <c r="C24" s="96"/>
      <c r="D24" s="102"/>
      <c r="E24" s="104"/>
      <c r="F24" s="99"/>
    </row>
    <row r="25" customFormat="false" ht="15" hidden="false" customHeight="false" outlineLevel="0" collapsed="false">
      <c r="A25" s="94" t="s">
        <v>37</v>
      </c>
      <c r="B25" s="95"/>
      <c r="C25" s="96" t="n">
        <v>180</v>
      </c>
      <c r="D25" s="102"/>
      <c r="E25" s="95"/>
      <c r="F25" s="99"/>
    </row>
    <row r="26" customFormat="false" ht="15" hidden="false" customHeight="false" outlineLevel="0" collapsed="false">
      <c r="A26" s="94"/>
      <c r="B26" s="95"/>
      <c r="C26" s="96"/>
      <c r="D26" s="102"/>
      <c r="E26" s="95"/>
      <c r="F26" s="99"/>
    </row>
    <row r="27" customFormat="false" ht="15" hidden="false" customHeight="false" outlineLevel="0" collapsed="false">
      <c r="A27" s="91" t="s">
        <v>74</v>
      </c>
      <c r="B27" s="89"/>
      <c r="C27" s="97"/>
      <c r="D27" s="98"/>
      <c r="E27" s="95"/>
      <c r="F27" s="99"/>
    </row>
    <row r="28" customFormat="false" ht="15" hidden="false" customHeight="false" outlineLevel="0" collapsed="false">
      <c r="A28" s="105" t="s">
        <v>75</v>
      </c>
      <c r="B28" s="106"/>
      <c r="C28" s="107"/>
      <c r="D28" s="98"/>
      <c r="E28" s="95"/>
      <c r="F28" s="99"/>
      <c r="IR28" s="108"/>
      <c r="IS28" s="108"/>
    </row>
    <row r="29" customFormat="false" ht="17.25" hidden="false" customHeight="true" outlineLevel="0" collapsed="false">
      <c r="A29" s="91" t="s">
        <v>43</v>
      </c>
      <c r="B29" s="89"/>
      <c r="C29" s="97"/>
      <c r="D29" s="98"/>
      <c r="E29" s="95"/>
      <c r="F29" s="99"/>
      <c r="IR29" s="108"/>
      <c r="IS29" s="108"/>
    </row>
    <row r="30" customFormat="false" ht="15" hidden="false" customHeight="false" outlineLevel="0" collapsed="false">
      <c r="A30" s="94" t="s">
        <v>42</v>
      </c>
      <c r="B30" s="95"/>
      <c r="C30" s="107"/>
      <c r="D30" s="98"/>
      <c r="E30" s="95"/>
      <c r="F30" s="99"/>
      <c r="IR30" s="108"/>
      <c r="IS30" s="108"/>
    </row>
    <row r="31" customFormat="false" ht="15" hidden="false" customHeight="false" outlineLevel="0" collapsed="false">
      <c r="A31" s="94"/>
      <c r="B31" s="95"/>
      <c r="C31" s="107"/>
      <c r="D31" s="98"/>
      <c r="E31" s="95"/>
      <c r="F31" s="99"/>
      <c r="IR31" s="108"/>
      <c r="IS31" s="108"/>
    </row>
    <row r="32" s="108" customFormat="true" ht="15" hidden="false" customHeight="false" outlineLevel="0" collapsed="false">
      <c r="A32" s="109" t="s">
        <v>76</v>
      </c>
      <c r="B32" s="110" t="n">
        <f aca="false">(B5+B7+B10+B17)</f>
        <v>626079</v>
      </c>
      <c r="C32" s="111" t="n">
        <f aca="false">(C5+C7+C10+C17+C29)</f>
        <v>845950</v>
      </c>
      <c r="D32" s="112" t="s">
        <v>77</v>
      </c>
      <c r="E32" s="113" t="n">
        <f aca="false">(E5++E7+E9+E10+E11)</f>
        <v>738316</v>
      </c>
      <c r="F32" s="114" t="n">
        <f aca="false">SUM(F5:F31)</f>
        <v>1059988</v>
      </c>
    </row>
    <row r="33" s="108" customFormat="true" ht="15.75" hidden="false" customHeight="false" outlineLevel="0" collapsed="false">
      <c r="A33" s="115" t="s">
        <v>78</v>
      </c>
      <c r="B33" s="116" t="n">
        <v>134210</v>
      </c>
      <c r="C33" s="117" t="n">
        <f aca="false">(C32-F38)</f>
        <v>-290011</v>
      </c>
      <c r="D33" s="118"/>
      <c r="E33" s="119"/>
      <c r="F33" s="120"/>
    </row>
    <row r="34" s="108" customFormat="true" ht="15.75" hidden="false" customHeight="false" outlineLevel="0" collapsed="false">
      <c r="A34" s="121" t="s">
        <v>57</v>
      </c>
      <c r="B34" s="122" t="n">
        <v>134210</v>
      </c>
      <c r="C34" s="123" t="n">
        <v>290011</v>
      </c>
      <c r="D34" s="124" t="s">
        <v>58</v>
      </c>
      <c r="E34" s="125" t="n">
        <v>13366</v>
      </c>
      <c r="F34" s="107" t="n">
        <v>13366</v>
      </c>
    </row>
    <row r="35" s="108" customFormat="true" ht="15" hidden="false" customHeight="false" outlineLevel="0" collapsed="false">
      <c r="A35" s="126" t="s">
        <v>79</v>
      </c>
      <c r="B35" s="127"/>
      <c r="C35" s="96" t="n">
        <v>16013</v>
      </c>
      <c r="D35" s="128" t="s">
        <v>60</v>
      </c>
      <c r="E35" s="129" t="n">
        <v>62607</v>
      </c>
      <c r="F35" s="130" t="n">
        <v>62607</v>
      </c>
    </row>
    <row r="36" s="108" customFormat="true" ht="15.75" hidden="false" customHeight="false" outlineLevel="0" collapsed="false">
      <c r="A36" s="131" t="s">
        <v>56</v>
      </c>
      <c r="B36" s="132" t="n">
        <v>60000</v>
      </c>
      <c r="C36" s="133" t="n">
        <v>62607</v>
      </c>
      <c r="D36" s="134"/>
      <c r="E36" s="135"/>
      <c r="F36" s="136"/>
    </row>
    <row r="37" s="108" customFormat="true" ht="15" hidden="false" customHeight="false" outlineLevel="0" collapsed="false">
      <c r="A37" s="137" t="s">
        <v>80</v>
      </c>
      <c r="B37" s="119" t="n">
        <v>194210</v>
      </c>
      <c r="C37" s="117" t="n">
        <f aca="false">SUM(C34:C36)</f>
        <v>368631</v>
      </c>
      <c r="D37" s="118" t="s">
        <v>81</v>
      </c>
      <c r="E37" s="110" t="n">
        <f aca="false">E34+E35</f>
        <v>75973</v>
      </c>
      <c r="F37" s="138" t="n">
        <f aca="false">(F34+F35)</f>
        <v>75973</v>
      </c>
    </row>
    <row r="38" s="108" customFormat="true" ht="15" hidden="false" customHeight="false" outlineLevel="0" collapsed="false">
      <c r="A38" s="139" t="s">
        <v>82</v>
      </c>
      <c r="B38" s="140" t="n">
        <f aca="false">(B32+B37)</f>
        <v>820289</v>
      </c>
      <c r="C38" s="141" t="n">
        <f aca="false">(C32+C37)</f>
        <v>1214581</v>
      </c>
      <c r="D38" s="142" t="s">
        <v>82</v>
      </c>
      <c r="E38" s="110" t="n">
        <f aca="false">(E32+E37)</f>
        <v>814289</v>
      </c>
      <c r="F38" s="138" t="n">
        <f aca="false">(F32+F37)</f>
        <v>1135961</v>
      </c>
    </row>
    <row r="39" s="108" customFormat="true" ht="15" hidden="false" customHeight="false" outlineLevel="0" collapsed="false">
      <c r="A39" s="143"/>
      <c r="B39" s="144"/>
      <c r="C39" s="145"/>
      <c r="D39" s="143"/>
      <c r="E39" s="146"/>
      <c r="F39" s="147"/>
    </row>
    <row r="40" s="108" customFormat="true" ht="15" hidden="false" customHeight="false" outlineLevel="0" collapsed="false">
      <c r="A40" s="143"/>
      <c r="B40" s="144"/>
      <c r="C40" s="145"/>
      <c r="D40" s="143"/>
      <c r="E40" s="146"/>
      <c r="F40" s="147"/>
    </row>
    <row r="41" s="73" customFormat="true" ht="15" hidden="false" customHeight="true" outlineLevel="0" collapsed="false">
      <c r="A41" s="72" t="s">
        <v>83</v>
      </c>
      <c r="B41" s="72"/>
      <c r="C41" s="72"/>
      <c r="D41" s="72"/>
      <c r="E41" s="72"/>
      <c r="F41" s="72"/>
    </row>
    <row r="42" customFormat="false" ht="14.25" hidden="false" customHeight="true" outlineLevel="0" collapsed="false">
      <c r="D42" s="148"/>
    </row>
    <row r="43" s="73" customFormat="true" ht="16.5" hidden="false" customHeight="false" outlineLevel="0" collapsed="false">
      <c r="A43" s="149" t="s">
        <v>1</v>
      </c>
      <c r="B43" s="149"/>
      <c r="C43" s="149"/>
      <c r="D43" s="149" t="s">
        <v>2</v>
      </c>
      <c r="E43" s="149"/>
      <c r="F43" s="149"/>
    </row>
    <row r="44" s="73" customFormat="true" ht="16.5" hidden="false" customHeight="false" outlineLevel="0" collapsed="false">
      <c r="A44" s="150" t="s">
        <v>3</v>
      </c>
      <c r="B44" s="151" t="s">
        <v>4</v>
      </c>
      <c r="C44" s="152" t="s">
        <v>5</v>
      </c>
      <c r="D44" s="153" t="s">
        <v>3</v>
      </c>
      <c r="E44" s="151" t="s">
        <v>6</v>
      </c>
      <c r="F44" s="154" t="s">
        <v>5</v>
      </c>
    </row>
    <row r="45" s="73" customFormat="true" ht="14.25" hidden="false" customHeight="false" outlineLevel="0" collapsed="false">
      <c r="A45" s="91" t="s">
        <v>39</v>
      </c>
      <c r="B45" s="155" t="n">
        <v>0</v>
      </c>
      <c r="C45" s="82" t="n">
        <v>5881</v>
      </c>
      <c r="D45" s="156" t="s">
        <v>84</v>
      </c>
      <c r="E45" s="155" t="n">
        <v>774458</v>
      </c>
      <c r="F45" s="97" t="n">
        <v>380180</v>
      </c>
    </row>
    <row r="46" s="73" customFormat="true" ht="15" hidden="false" customHeight="false" outlineLevel="0" collapsed="false">
      <c r="A46" s="94" t="s">
        <v>85</v>
      </c>
      <c r="B46" s="157"/>
      <c r="C46" s="87" t="n">
        <v>5881</v>
      </c>
      <c r="D46" s="158"/>
      <c r="E46" s="159"/>
      <c r="F46" s="97"/>
    </row>
    <row r="47" s="73" customFormat="true" ht="15" hidden="false" customHeight="false" outlineLevel="0" collapsed="false">
      <c r="A47" s="85"/>
      <c r="B47" s="160"/>
      <c r="C47" s="96"/>
      <c r="D47" s="161" t="s">
        <v>86</v>
      </c>
      <c r="E47" s="127" t="n">
        <v>170525</v>
      </c>
      <c r="F47" s="97" t="n">
        <v>156728</v>
      </c>
    </row>
    <row r="48" s="73" customFormat="true" ht="14.25" hidden="false" customHeight="false" outlineLevel="0" collapsed="false">
      <c r="A48" s="91" t="s">
        <v>87</v>
      </c>
      <c r="B48" s="159" t="n">
        <v>240</v>
      </c>
      <c r="C48" s="93" t="n">
        <v>441</v>
      </c>
      <c r="D48" s="161"/>
      <c r="E48" s="127"/>
      <c r="F48" s="97"/>
    </row>
    <row r="49" s="73" customFormat="true" ht="15" hidden="false" customHeight="false" outlineLevel="0" collapsed="false">
      <c r="A49" s="94" t="s">
        <v>88</v>
      </c>
      <c r="B49" s="157" t="n">
        <v>240</v>
      </c>
      <c r="C49" s="87" t="n">
        <v>441</v>
      </c>
      <c r="D49" s="162" t="s">
        <v>89</v>
      </c>
      <c r="E49" s="127"/>
      <c r="F49" s="97"/>
    </row>
    <row r="50" s="73" customFormat="true" ht="15" hidden="false" customHeight="false" outlineLevel="0" collapsed="false">
      <c r="A50" s="94"/>
      <c r="B50" s="157"/>
      <c r="C50" s="87"/>
      <c r="D50" s="162"/>
      <c r="E50" s="127"/>
      <c r="F50" s="97"/>
    </row>
    <row r="51" customFormat="false" ht="15" hidden="false" customHeight="false" outlineLevel="0" collapsed="false">
      <c r="A51" s="163" t="s">
        <v>90</v>
      </c>
      <c r="B51" s="164"/>
      <c r="C51" s="93" t="n">
        <v>740</v>
      </c>
      <c r="D51" s="165" t="s">
        <v>62</v>
      </c>
      <c r="E51" s="160"/>
      <c r="F51" s="96"/>
    </row>
    <row r="52" customFormat="false" ht="30" hidden="false" customHeight="false" outlineLevel="0" collapsed="false">
      <c r="A52" s="53" t="s">
        <v>12</v>
      </c>
      <c r="B52" s="164" t="n">
        <v>104953</v>
      </c>
      <c r="C52" s="93" t="n">
        <v>115460</v>
      </c>
      <c r="D52" s="165" t="s">
        <v>44</v>
      </c>
      <c r="E52" s="160"/>
      <c r="F52" s="96"/>
    </row>
    <row r="53" customFormat="false" ht="15" hidden="false" customHeight="false" outlineLevel="0" collapsed="false">
      <c r="A53" s="166" t="s">
        <v>91</v>
      </c>
      <c r="B53" s="157" t="n">
        <v>104953</v>
      </c>
      <c r="C53" s="87" t="n">
        <v>115460</v>
      </c>
      <c r="D53" s="165" t="s">
        <v>45</v>
      </c>
      <c r="E53" s="167" t="n">
        <v>0</v>
      </c>
      <c r="F53" s="96"/>
    </row>
    <row r="54" customFormat="false" ht="15" hidden="false" customHeight="false" outlineLevel="0" collapsed="false">
      <c r="A54" s="94"/>
      <c r="B54" s="160"/>
      <c r="C54" s="96"/>
      <c r="D54" s="168" t="s">
        <v>92</v>
      </c>
      <c r="E54" s="160"/>
      <c r="F54" s="96"/>
    </row>
    <row r="55" customFormat="false" ht="15" hidden="false" customHeight="false" outlineLevel="0" collapsed="false">
      <c r="A55" s="94"/>
      <c r="B55" s="160"/>
      <c r="C55" s="96"/>
      <c r="D55" s="169" t="s">
        <v>93</v>
      </c>
      <c r="E55" s="160" t="n">
        <v>0</v>
      </c>
      <c r="F55" s="96"/>
    </row>
    <row r="56" customFormat="false" ht="15" hidden="false" customHeight="false" outlineLevel="0" collapsed="false">
      <c r="A56" s="170"/>
      <c r="B56" s="160"/>
      <c r="C56" s="96"/>
      <c r="D56" s="169"/>
      <c r="E56" s="160"/>
      <c r="F56" s="96"/>
    </row>
    <row r="57" customFormat="false" ht="15.75" hidden="false" customHeight="false" outlineLevel="0" collapsed="false">
      <c r="A57" s="94"/>
      <c r="B57" s="160"/>
      <c r="C57" s="107"/>
      <c r="D57" s="171"/>
      <c r="E57" s="172"/>
      <c r="F57" s="107"/>
    </row>
    <row r="58" customFormat="false" ht="15" hidden="false" customHeight="false" outlineLevel="0" collapsed="false">
      <c r="A58" s="173" t="s">
        <v>76</v>
      </c>
      <c r="B58" s="116" t="n">
        <v>105193</v>
      </c>
      <c r="C58" s="117" t="n">
        <f aca="false">C45+C48+C51+C52</f>
        <v>122522</v>
      </c>
      <c r="D58" s="174" t="s">
        <v>77</v>
      </c>
      <c r="E58" s="116" t="n">
        <f aca="false">(E45+E47+E49+E55)</f>
        <v>944983</v>
      </c>
      <c r="F58" s="117" t="n">
        <f aca="false">(F45+F47+F49+F55)</f>
        <v>536908</v>
      </c>
    </row>
    <row r="59" customFormat="false" ht="15.75" hidden="false" customHeight="false" outlineLevel="0" collapsed="false">
      <c r="A59" s="173" t="s">
        <v>78</v>
      </c>
      <c r="B59" s="116" t="n">
        <v>-833790</v>
      </c>
      <c r="C59" s="117" t="n">
        <v>-750604</v>
      </c>
      <c r="D59" s="174"/>
      <c r="E59" s="116"/>
      <c r="F59" s="175"/>
    </row>
    <row r="60" customFormat="false" ht="15" hidden="false" customHeight="false" outlineLevel="0" collapsed="false">
      <c r="A60" s="80" t="s">
        <v>94</v>
      </c>
      <c r="B60" s="155"/>
      <c r="C60" s="93"/>
      <c r="D60" s="156" t="s">
        <v>53</v>
      </c>
      <c r="E60" s="155" t="n">
        <v>0</v>
      </c>
      <c r="F60" s="87"/>
    </row>
    <row r="61" customFormat="false" ht="15" hidden="false" customHeight="false" outlineLevel="0" collapsed="false">
      <c r="A61" s="176" t="s">
        <v>57</v>
      </c>
      <c r="B61" s="160" t="n">
        <v>833790</v>
      </c>
      <c r="C61" s="96" t="n">
        <v>750604</v>
      </c>
      <c r="D61" s="124" t="s">
        <v>58</v>
      </c>
      <c r="E61" s="125"/>
      <c r="F61" s="96"/>
    </row>
    <row r="62" customFormat="false" ht="15" hidden="false" customHeight="false" outlineLevel="0" collapsed="false">
      <c r="A62" s="91" t="s">
        <v>95</v>
      </c>
      <c r="B62" s="127"/>
      <c r="C62" s="97"/>
      <c r="D62" s="161" t="s">
        <v>62</v>
      </c>
      <c r="E62" s="127"/>
      <c r="F62" s="96" t="n">
        <v>414838</v>
      </c>
    </row>
    <row r="63" customFormat="false" ht="15" hidden="false" customHeight="false" outlineLevel="0" collapsed="false">
      <c r="A63" s="94"/>
      <c r="B63" s="160"/>
      <c r="C63" s="96"/>
      <c r="D63" s="177"/>
      <c r="E63" s="127"/>
      <c r="F63" s="96"/>
    </row>
    <row r="64" customFormat="false" ht="15.75" hidden="false" customHeight="false" outlineLevel="0" collapsed="false">
      <c r="A64" s="178"/>
      <c r="B64" s="179"/>
      <c r="C64" s="133"/>
      <c r="D64" s="180"/>
      <c r="E64" s="132"/>
      <c r="F64" s="107"/>
    </row>
    <row r="65" customFormat="false" ht="15.75" hidden="false" customHeight="true" outlineLevel="0" collapsed="false">
      <c r="A65" s="137" t="s">
        <v>80</v>
      </c>
      <c r="B65" s="116" t="n">
        <v>833790</v>
      </c>
      <c r="C65" s="117" t="n">
        <v>750604</v>
      </c>
      <c r="D65" s="174" t="s">
        <v>81</v>
      </c>
      <c r="E65" s="116" t="n">
        <v>0</v>
      </c>
      <c r="F65" s="117" t="n">
        <f aca="false">SUM(F60:F64)</f>
        <v>414838</v>
      </c>
    </row>
    <row r="66" customFormat="false" ht="15" hidden="false" customHeight="false" outlineLevel="0" collapsed="false">
      <c r="A66" s="134" t="s">
        <v>82</v>
      </c>
      <c r="B66" s="181" t="n">
        <f aca="false">(B58+B65)</f>
        <v>938983</v>
      </c>
      <c r="C66" s="182" t="n">
        <f aca="false">(C58+C65)</f>
        <v>873126</v>
      </c>
      <c r="D66" s="183" t="s">
        <v>82</v>
      </c>
      <c r="E66" s="181" t="n">
        <f aca="false">(E58+E65)</f>
        <v>944983</v>
      </c>
      <c r="F66" s="117" t="n">
        <f aca="false">(F58+F65)</f>
        <v>951746</v>
      </c>
    </row>
    <row r="67" customFormat="false" ht="14.25" hidden="false" customHeight="false" outlineLevel="0" collapsed="false">
      <c r="A67" s="180"/>
      <c r="B67" s="184"/>
      <c r="C67" s="185"/>
      <c r="D67" s="180"/>
      <c r="E67" s="184"/>
    </row>
    <row r="68" customFormat="false" ht="14.25" hidden="false" customHeight="false" outlineLevel="0" collapsed="false">
      <c r="A68" s="186" t="s">
        <v>96</v>
      </c>
      <c r="B68" s="187" t="n">
        <f aca="false">B66+B38</f>
        <v>1759272</v>
      </c>
      <c r="C68" s="188" t="n">
        <f aca="false">C66+C38</f>
        <v>2087707</v>
      </c>
      <c r="D68" s="186" t="s">
        <v>97</v>
      </c>
      <c r="E68" s="189" t="n">
        <f aca="false">(E38+E66)</f>
        <v>1759272</v>
      </c>
      <c r="F68" s="190" t="n">
        <f aca="false">(F38+F66)</f>
        <v>2087707</v>
      </c>
    </row>
  </sheetData>
  <mergeCells count="6">
    <mergeCell ref="A1:F1"/>
    <mergeCell ref="A3:C3"/>
    <mergeCell ref="D3:F3"/>
    <mergeCell ref="A41:F41"/>
    <mergeCell ref="A43:C43"/>
    <mergeCell ref="D43:F43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. melléklet az .....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1" width="66.85"/>
    <col collapsed="false" customWidth="true" hidden="false" outlineLevel="0" max="2" min="2" style="191" width="14.7"/>
    <col collapsed="false" customWidth="true" hidden="false" outlineLevel="0" max="3" min="3" style="192" width="14.7"/>
    <col collapsed="false" customWidth="true" hidden="false" outlineLevel="0" max="4" min="4" style="191" width="14.7"/>
    <col collapsed="false" customWidth="true" hidden="false" outlineLevel="0" max="5" min="5" style="192" width="14.7"/>
    <col collapsed="false" customWidth="true" hidden="false" outlineLevel="0" max="6" min="6" style="191" width="14.7"/>
    <col collapsed="false" customWidth="true" hidden="false" outlineLevel="0" max="7" min="7" style="192" width="14.7"/>
    <col collapsed="false" customWidth="true" hidden="false" outlineLevel="0" max="8" min="8" style="191" width="14.7"/>
    <col collapsed="false" customWidth="true" hidden="false" outlineLevel="0" max="9" min="9" style="192" width="14.7"/>
    <col collapsed="false" customWidth="false" hidden="false" outlineLevel="0" max="257" min="10" style="191" width="9.14"/>
  </cols>
  <sheetData>
    <row r="1" customFormat="false" ht="18.75" hidden="false" customHeight="false" outlineLevel="0" collapsed="false">
      <c r="A1" s="193"/>
    </row>
    <row r="2" customFormat="false" ht="18.75" hidden="false" customHeight="false" outlineLevel="0" collapsed="false">
      <c r="A2" s="194" t="s">
        <v>98</v>
      </c>
      <c r="B2" s="194"/>
      <c r="C2" s="194"/>
      <c r="D2" s="194"/>
      <c r="E2" s="194"/>
      <c r="F2" s="194"/>
      <c r="G2" s="194"/>
      <c r="H2" s="194"/>
      <c r="I2" s="194"/>
    </row>
    <row r="3" customFormat="false" ht="19.5" hidden="false" customHeight="false" outlineLevel="0" collapsed="false"/>
    <row r="4" customFormat="false" ht="57" hidden="false" customHeight="true" outlineLevel="0" collapsed="false">
      <c r="A4" s="195" t="s">
        <v>99</v>
      </c>
      <c r="B4" s="196" t="s">
        <v>100</v>
      </c>
      <c r="C4" s="196"/>
      <c r="D4" s="197" t="s">
        <v>101</v>
      </c>
      <c r="E4" s="197"/>
      <c r="F4" s="198" t="s">
        <v>102</v>
      </c>
      <c r="G4" s="198"/>
      <c r="H4" s="195" t="s">
        <v>103</v>
      </c>
      <c r="I4" s="195"/>
    </row>
    <row r="5" customFormat="false" ht="25.5" hidden="false" customHeight="true" outlineLevel="0" collapsed="false">
      <c r="A5" s="195"/>
      <c r="B5" s="196" t="s">
        <v>4</v>
      </c>
      <c r="C5" s="199" t="s">
        <v>5</v>
      </c>
      <c r="D5" s="197" t="s">
        <v>4</v>
      </c>
      <c r="E5" s="199" t="s">
        <v>5</v>
      </c>
      <c r="F5" s="197" t="s">
        <v>4</v>
      </c>
      <c r="G5" s="199" t="s">
        <v>5</v>
      </c>
      <c r="H5" s="196" t="s">
        <v>6</v>
      </c>
      <c r="I5" s="200" t="s">
        <v>5</v>
      </c>
    </row>
    <row r="6" s="193" customFormat="true" ht="18.6" hidden="false" customHeight="true" outlineLevel="0" collapsed="false">
      <c r="A6" s="201" t="s">
        <v>7</v>
      </c>
      <c r="B6" s="202" t="n">
        <v>392479</v>
      </c>
      <c r="C6" s="203" t="n">
        <v>404026</v>
      </c>
      <c r="D6" s="202"/>
      <c r="E6" s="204"/>
      <c r="F6" s="202"/>
      <c r="G6" s="205"/>
      <c r="H6" s="206" t="n">
        <f aca="false">(B6+D6+F6)</f>
        <v>392479</v>
      </c>
      <c r="I6" s="207" t="n">
        <f aca="false">(C6+E6+G6)</f>
        <v>404026</v>
      </c>
    </row>
    <row r="7" customFormat="false" ht="18.6" hidden="false" customHeight="true" outlineLevel="0" collapsed="false">
      <c r="A7" s="208" t="s">
        <v>104</v>
      </c>
      <c r="B7" s="209" t="n">
        <v>19800</v>
      </c>
      <c r="C7" s="210" t="n">
        <v>22026</v>
      </c>
      <c r="D7" s="209"/>
      <c r="E7" s="211" t="n">
        <v>3613</v>
      </c>
      <c r="F7" s="209"/>
      <c r="G7" s="212"/>
      <c r="H7" s="213" t="n">
        <f aca="false">(B7+D7+F7)</f>
        <v>19800</v>
      </c>
      <c r="I7" s="207" t="n">
        <f aca="false">(C7+E7+G7)</f>
        <v>25639</v>
      </c>
    </row>
    <row r="8" customFormat="false" ht="18.6" hidden="false" customHeight="true" outlineLevel="0" collapsed="false">
      <c r="A8" s="214" t="s">
        <v>10</v>
      </c>
      <c r="B8" s="215" t="n">
        <v>19800</v>
      </c>
      <c r="C8" s="216" t="n">
        <v>22026</v>
      </c>
      <c r="D8" s="215"/>
      <c r="E8" s="217"/>
      <c r="F8" s="215"/>
      <c r="G8" s="218"/>
      <c r="H8" s="213" t="n">
        <f aca="false">(B8+D8+F8)</f>
        <v>19800</v>
      </c>
      <c r="I8" s="207" t="n">
        <f aca="false">(C8+E8+G8)</f>
        <v>22026</v>
      </c>
    </row>
    <row r="9" customFormat="false" ht="18.6" hidden="false" customHeight="true" outlineLevel="0" collapsed="false">
      <c r="A9" s="219" t="s">
        <v>105</v>
      </c>
      <c r="B9" s="209" t="n">
        <v>104953</v>
      </c>
      <c r="C9" s="210" t="n">
        <v>115460</v>
      </c>
      <c r="D9" s="215"/>
      <c r="E9" s="217"/>
      <c r="F9" s="215"/>
      <c r="G9" s="218"/>
      <c r="H9" s="213" t="n">
        <v>323128</v>
      </c>
      <c r="I9" s="207" t="n">
        <f aca="false">(C9+E9+G9)</f>
        <v>115460</v>
      </c>
    </row>
    <row r="10" s="220" customFormat="true" ht="18.6" hidden="false" customHeight="true" outlineLevel="0" collapsed="false">
      <c r="A10" s="219" t="s">
        <v>106</v>
      </c>
      <c r="B10" s="209" t="n">
        <f aca="false">(B12+B17+B14+B15+B16+B18)</f>
        <v>187000</v>
      </c>
      <c r="C10" s="210" t="n">
        <f aca="false">(C12+C17+C14+C15+C16+C18)</f>
        <v>377195</v>
      </c>
      <c r="D10" s="209"/>
      <c r="E10" s="211"/>
      <c r="F10" s="209"/>
      <c r="G10" s="212"/>
      <c r="H10" s="213" t="n">
        <f aca="false">(B10+D10+F10)</f>
        <v>187000</v>
      </c>
      <c r="I10" s="207" t="n">
        <f aca="false">(C10+E10+G10)</f>
        <v>377195</v>
      </c>
    </row>
    <row r="11" s="220" customFormat="true" ht="18.6" hidden="false" customHeight="true" outlineLevel="0" collapsed="false">
      <c r="A11" s="214" t="s">
        <v>15</v>
      </c>
      <c r="B11" s="221"/>
      <c r="C11" s="222"/>
      <c r="D11" s="223"/>
      <c r="E11" s="224"/>
      <c r="F11" s="223"/>
      <c r="G11" s="225"/>
      <c r="H11" s="213" t="n">
        <f aca="false">(B11+D11+F11)</f>
        <v>0</v>
      </c>
      <c r="I11" s="207" t="n">
        <f aca="false">(C11+E11+G11)</f>
        <v>0</v>
      </c>
    </row>
    <row r="12" s="220" customFormat="true" ht="18.6" hidden="false" customHeight="true" outlineLevel="0" collapsed="false">
      <c r="A12" s="226" t="s">
        <v>107</v>
      </c>
      <c r="B12" s="227" t="n">
        <v>6000</v>
      </c>
      <c r="C12" s="228" t="n">
        <v>7851</v>
      </c>
      <c r="D12" s="227"/>
      <c r="E12" s="229"/>
      <c r="F12" s="227"/>
      <c r="G12" s="230"/>
      <c r="H12" s="213" t="n">
        <f aca="false">(B12+D12+F12)</f>
        <v>6000</v>
      </c>
      <c r="I12" s="207" t="n">
        <f aca="false">(C12+E12+G12)</f>
        <v>7851</v>
      </c>
    </row>
    <row r="13" s="220" customFormat="true" ht="18.6" hidden="false" customHeight="true" outlineLevel="0" collapsed="false">
      <c r="A13" s="214" t="s">
        <v>108</v>
      </c>
      <c r="B13" s="221"/>
      <c r="C13" s="222"/>
      <c r="D13" s="223"/>
      <c r="E13" s="224"/>
      <c r="F13" s="223"/>
      <c r="G13" s="225"/>
      <c r="H13" s="213" t="n">
        <f aca="false">(B13+D13+F13)</f>
        <v>0</v>
      </c>
      <c r="I13" s="207" t="n">
        <f aca="false">(C13+E13+G13)</f>
        <v>0</v>
      </c>
    </row>
    <row r="14" s="220" customFormat="true" ht="18.6" hidden="false" customHeight="true" outlineLevel="0" collapsed="false">
      <c r="A14" s="226" t="s">
        <v>109</v>
      </c>
      <c r="B14" s="223" t="n">
        <v>180000</v>
      </c>
      <c r="C14" s="231" t="n">
        <v>359263</v>
      </c>
      <c r="D14" s="223"/>
      <c r="E14" s="224"/>
      <c r="F14" s="223"/>
      <c r="G14" s="225"/>
      <c r="H14" s="213" t="n">
        <f aca="false">(B14+D14+F14)</f>
        <v>180000</v>
      </c>
      <c r="I14" s="207" t="n">
        <f aca="false">(C14+E14+G14)</f>
        <v>359263</v>
      </c>
    </row>
    <row r="15" s="220" customFormat="true" ht="18.6" hidden="false" customHeight="true" outlineLevel="0" collapsed="false">
      <c r="A15" s="226" t="s">
        <v>110</v>
      </c>
      <c r="B15" s="223" t="n">
        <v>0</v>
      </c>
      <c r="C15" s="231"/>
      <c r="D15" s="223"/>
      <c r="E15" s="224"/>
      <c r="F15" s="223"/>
      <c r="G15" s="225"/>
      <c r="H15" s="213" t="n">
        <f aca="false">(B15+D15+F15)</f>
        <v>0</v>
      </c>
      <c r="I15" s="207" t="n">
        <f aca="false">(C15+E15+G15)</f>
        <v>0</v>
      </c>
    </row>
    <row r="16" customFormat="false" ht="18.6" hidden="false" customHeight="true" outlineLevel="0" collapsed="false">
      <c r="A16" s="226" t="s">
        <v>111</v>
      </c>
      <c r="B16" s="223"/>
      <c r="C16" s="231" t="n">
        <v>9081</v>
      </c>
      <c r="D16" s="221"/>
      <c r="E16" s="232"/>
      <c r="F16" s="221"/>
      <c r="G16" s="233"/>
      <c r="H16" s="213" t="n">
        <f aca="false">(B16+D16+F16)</f>
        <v>0</v>
      </c>
      <c r="I16" s="207" t="n">
        <f aca="false">(C16+E16+G16)</f>
        <v>9081</v>
      </c>
    </row>
    <row r="17" customFormat="false" ht="18.6" hidden="false" customHeight="true" outlineLevel="0" collapsed="false">
      <c r="A17" s="226" t="s">
        <v>21</v>
      </c>
      <c r="B17" s="223" t="n">
        <v>500</v>
      </c>
      <c r="C17" s="231" t="n">
        <v>500</v>
      </c>
      <c r="D17" s="221"/>
      <c r="E17" s="232"/>
      <c r="F17" s="221"/>
      <c r="G17" s="233"/>
      <c r="H17" s="213" t="n">
        <f aca="false">(B17+D17+F17)</f>
        <v>500</v>
      </c>
      <c r="I17" s="207" t="n">
        <f aca="false">(C17+E17+G17)</f>
        <v>500</v>
      </c>
    </row>
    <row r="18" s="220" customFormat="true" ht="18.6" hidden="false" customHeight="true" outlineLevel="0" collapsed="false">
      <c r="A18" s="234" t="s">
        <v>19</v>
      </c>
      <c r="B18" s="221" t="n">
        <v>500</v>
      </c>
      <c r="C18" s="222" t="n">
        <v>500</v>
      </c>
      <c r="D18" s="221"/>
      <c r="E18" s="232"/>
      <c r="F18" s="221"/>
      <c r="G18" s="233"/>
      <c r="H18" s="213" t="n">
        <f aca="false">(B18+D18+F18)</f>
        <v>500</v>
      </c>
      <c r="I18" s="207" t="n">
        <f aca="false">(C18+E18+G18)</f>
        <v>500</v>
      </c>
    </row>
    <row r="19" customFormat="false" ht="18.6" hidden="false" customHeight="true" outlineLevel="0" collapsed="false">
      <c r="A19" s="208" t="s">
        <v>24</v>
      </c>
      <c r="B19" s="235" t="n">
        <f aca="false">(B20+B22+B23+B24+B26+B25)</f>
        <v>25000</v>
      </c>
      <c r="C19" s="236" t="n">
        <v>35829</v>
      </c>
      <c r="D19" s="235" t="n">
        <f aca="false">(D20+D22+D23+D24+D26+D25)</f>
        <v>0</v>
      </c>
      <c r="E19" s="236" t="n">
        <f aca="false">(E20+E22+E23+E24+E26+E25)</f>
        <v>180</v>
      </c>
      <c r="F19" s="235" t="n">
        <f aca="false">(F20+F22+F23+F24+F26+F25)</f>
        <v>1800</v>
      </c>
      <c r="G19" s="236" t="n">
        <f aca="false">(G20+G22+G23+G24+G26+G25)</f>
        <v>3081</v>
      </c>
      <c r="H19" s="213" t="n">
        <f aca="false">(B19+D19+F19)</f>
        <v>26800</v>
      </c>
      <c r="I19" s="207" t="n">
        <f aca="false">(C19+E19+G19)</f>
        <v>39090</v>
      </c>
    </row>
    <row r="20" customFormat="false" ht="18.6" hidden="false" customHeight="true" outlineLevel="0" collapsed="false">
      <c r="A20" s="214" t="s">
        <v>112</v>
      </c>
      <c r="B20" s="221" t="n">
        <v>11000</v>
      </c>
      <c r="C20" s="222"/>
      <c r="D20" s="221"/>
      <c r="E20" s="232"/>
      <c r="F20" s="221"/>
      <c r="G20" s="233"/>
      <c r="H20" s="213" t="n">
        <f aca="false">(B20+D20+F20)</f>
        <v>11000</v>
      </c>
      <c r="I20" s="207" t="n">
        <f aca="false">(C20+E20+G20)</f>
        <v>0</v>
      </c>
    </row>
    <row r="21" customFormat="false" ht="18.6" hidden="false" customHeight="true" outlineLevel="0" collapsed="false">
      <c r="A21" s="214" t="s">
        <v>30</v>
      </c>
      <c r="B21" s="221"/>
      <c r="C21" s="222"/>
      <c r="D21" s="221"/>
      <c r="E21" s="232"/>
      <c r="F21" s="221"/>
      <c r="G21" s="233"/>
      <c r="H21" s="213" t="n">
        <f aca="false">(B21+D21+F21)</f>
        <v>0</v>
      </c>
      <c r="I21" s="207" t="n">
        <f aca="false">(C21+E21+G21)</f>
        <v>0</v>
      </c>
    </row>
    <row r="22" customFormat="false" ht="21" hidden="false" customHeight="true" outlineLevel="0" collapsed="false">
      <c r="A22" s="214" t="s">
        <v>73</v>
      </c>
      <c r="B22" s="221" t="n">
        <v>4000</v>
      </c>
      <c r="C22" s="222"/>
      <c r="D22" s="221"/>
      <c r="E22" s="232"/>
      <c r="F22" s="221"/>
      <c r="G22" s="233"/>
      <c r="H22" s="213" t="n">
        <f aca="false">(B22+D22+F22)</f>
        <v>4000</v>
      </c>
      <c r="I22" s="207" t="n">
        <f aca="false">(C22+E22+G22)</f>
        <v>0</v>
      </c>
    </row>
    <row r="23" customFormat="false" ht="18.6" hidden="false" customHeight="true" outlineLevel="0" collapsed="false">
      <c r="A23" s="214" t="s">
        <v>113</v>
      </c>
      <c r="B23" s="221" t="n">
        <v>4000</v>
      </c>
      <c r="C23" s="222"/>
      <c r="D23" s="221"/>
      <c r="E23" s="232"/>
      <c r="F23" s="221" t="n">
        <v>1800</v>
      </c>
      <c r="G23" s="233" t="n">
        <v>3081</v>
      </c>
      <c r="H23" s="213" t="n">
        <f aca="false">(B23+D23+F23)</f>
        <v>5800</v>
      </c>
      <c r="I23" s="207" t="n">
        <f aca="false">(C23+E23+G23)</f>
        <v>3081</v>
      </c>
    </row>
    <row r="24" customFormat="false" ht="18.6" hidden="false" customHeight="true" outlineLevel="0" collapsed="false">
      <c r="A24" s="237" t="s">
        <v>34</v>
      </c>
      <c r="B24" s="221" t="n">
        <v>3500</v>
      </c>
      <c r="C24" s="222"/>
      <c r="D24" s="221"/>
      <c r="E24" s="232"/>
      <c r="F24" s="221"/>
      <c r="G24" s="233"/>
      <c r="H24" s="213" t="n">
        <f aca="false">(B24+D24+F24)</f>
        <v>3500</v>
      </c>
      <c r="I24" s="207" t="n">
        <f aca="false">(C24+E24+G24)</f>
        <v>0</v>
      </c>
    </row>
    <row r="25" customFormat="false" ht="18.6" hidden="false" customHeight="true" outlineLevel="0" collapsed="false">
      <c r="A25" s="237" t="s">
        <v>36</v>
      </c>
      <c r="B25" s="221" t="n">
        <v>2500</v>
      </c>
      <c r="C25" s="222"/>
      <c r="D25" s="221"/>
      <c r="E25" s="232"/>
      <c r="F25" s="221"/>
      <c r="G25" s="233"/>
      <c r="H25" s="213" t="n">
        <f aca="false">(B25+D25+F25)</f>
        <v>2500</v>
      </c>
      <c r="I25" s="207" t="n">
        <f aca="false">(C25+E25+G25)</f>
        <v>0</v>
      </c>
    </row>
    <row r="26" s="193" customFormat="true" ht="18.6" hidden="false" customHeight="true" outlineLevel="0" collapsed="false">
      <c r="A26" s="214" t="s">
        <v>37</v>
      </c>
      <c r="B26" s="221" t="n">
        <v>0</v>
      </c>
      <c r="C26" s="222"/>
      <c r="D26" s="235"/>
      <c r="E26" s="232" t="n">
        <v>180</v>
      </c>
      <c r="F26" s="235"/>
      <c r="G26" s="233"/>
      <c r="H26" s="213" t="n">
        <f aca="false">(B26+D26+F26)</f>
        <v>0</v>
      </c>
      <c r="I26" s="207" t="n">
        <f aca="false">(C26+E26+G26)</f>
        <v>180</v>
      </c>
    </row>
    <row r="27" customFormat="false" ht="18.6" hidden="false" customHeight="true" outlineLevel="0" collapsed="false">
      <c r="A27" s="219" t="s">
        <v>39</v>
      </c>
      <c r="B27" s="235" t="n">
        <f aca="false">(B28)</f>
        <v>0</v>
      </c>
      <c r="C27" s="238" t="n">
        <f aca="false">(C28)</f>
        <v>5881</v>
      </c>
      <c r="D27" s="235"/>
      <c r="E27" s="236"/>
      <c r="F27" s="235"/>
      <c r="G27" s="239"/>
      <c r="H27" s="213" t="n">
        <f aca="false">(B27+D27+F27)</f>
        <v>0</v>
      </c>
      <c r="I27" s="207" t="n">
        <f aca="false">(C27+E27+G27)</f>
        <v>5881</v>
      </c>
    </row>
    <row r="28" s="193" customFormat="true" ht="18.6" hidden="false" customHeight="true" outlineLevel="0" collapsed="false">
      <c r="A28" s="214" t="s">
        <v>40</v>
      </c>
      <c r="B28" s="221"/>
      <c r="C28" s="222" t="n">
        <v>5881</v>
      </c>
      <c r="D28" s="235"/>
      <c r="E28" s="236"/>
      <c r="F28" s="235"/>
      <c r="G28" s="239"/>
      <c r="H28" s="213" t="n">
        <f aca="false">(B28+D28+F28)</f>
        <v>0</v>
      </c>
      <c r="I28" s="207" t="n">
        <f aca="false">(C28+E28+G28)</f>
        <v>5881</v>
      </c>
    </row>
    <row r="29" s="193" customFormat="true" ht="18.6" hidden="false" customHeight="true" outlineLevel="0" collapsed="false">
      <c r="A29" s="219" t="s">
        <v>43</v>
      </c>
      <c r="B29" s="235"/>
      <c r="C29" s="238"/>
      <c r="D29" s="235"/>
      <c r="E29" s="236"/>
      <c r="F29" s="235"/>
      <c r="G29" s="239"/>
      <c r="H29" s="213" t="n">
        <f aca="false">(B29+D29+F29)</f>
        <v>0</v>
      </c>
      <c r="I29" s="207" t="n">
        <f aca="false">(C29+E29+G29)</f>
        <v>0</v>
      </c>
    </row>
    <row r="30" s="193" customFormat="true" ht="18.6" hidden="false" customHeight="true" outlineLevel="0" collapsed="false">
      <c r="A30" s="214" t="s">
        <v>114</v>
      </c>
      <c r="B30" s="221"/>
      <c r="C30" s="222"/>
      <c r="D30" s="235"/>
      <c r="E30" s="236"/>
      <c r="F30" s="235"/>
      <c r="G30" s="239"/>
      <c r="H30" s="213" t="n">
        <f aca="false">(B30+D30+F30)</f>
        <v>0</v>
      </c>
      <c r="I30" s="207" t="n">
        <f aca="false">(C30+E30+G30)</f>
        <v>0</v>
      </c>
    </row>
    <row r="31" customFormat="false" ht="18.6" hidden="false" customHeight="true" outlineLevel="0" collapsed="false">
      <c r="A31" s="240" t="s">
        <v>115</v>
      </c>
      <c r="B31" s="235" t="n">
        <f aca="false">(B32+B33)</f>
        <v>240</v>
      </c>
      <c r="C31" s="238" t="n">
        <f aca="false">(C32+C33)</f>
        <v>1181</v>
      </c>
      <c r="D31" s="235"/>
      <c r="E31" s="236"/>
      <c r="F31" s="235"/>
      <c r="G31" s="239"/>
      <c r="H31" s="213" t="n">
        <f aca="false">(B31+D31+F31)</f>
        <v>240</v>
      </c>
      <c r="I31" s="207" t="n">
        <f aca="false">(C31+E31+G31)</f>
        <v>1181</v>
      </c>
    </row>
    <row r="32" s="220" customFormat="true" ht="18.6" hidden="false" customHeight="true" outlineLevel="0" collapsed="false">
      <c r="A32" s="241" t="s">
        <v>116</v>
      </c>
      <c r="B32" s="221" t="n">
        <v>240</v>
      </c>
      <c r="C32" s="222" t="n">
        <v>441</v>
      </c>
      <c r="D32" s="223"/>
      <c r="E32" s="224"/>
      <c r="F32" s="223"/>
      <c r="G32" s="225"/>
      <c r="H32" s="213" t="n">
        <f aca="false">(B32+D32+F32)</f>
        <v>240</v>
      </c>
      <c r="I32" s="207" t="n">
        <f aca="false">(C32+E32+G32)</f>
        <v>441</v>
      </c>
    </row>
    <row r="33" s="220" customFormat="true" ht="18.6" hidden="false" customHeight="true" outlineLevel="0" collapsed="false">
      <c r="A33" s="241" t="s">
        <v>117</v>
      </c>
      <c r="B33" s="221" t="n">
        <v>0</v>
      </c>
      <c r="C33" s="222" t="n">
        <v>740</v>
      </c>
      <c r="D33" s="223"/>
      <c r="E33" s="224"/>
      <c r="F33" s="223"/>
      <c r="G33" s="225"/>
      <c r="H33" s="213" t="n">
        <f aca="false">(B33+D33+F33)</f>
        <v>0</v>
      </c>
      <c r="I33" s="207" t="n">
        <f aca="false">(C33+E33+G33)</f>
        <v>740</v>
      </c>
    </row>
    <row r="34" s="220" customFormat="true" ht="18.6" hidden="false" customHeight="true" outlineLevel="0" collapsed="false">
      <c r="A34" s="240" t="s">
        <v>118</v>
      </c>
      <c r="B34" s="235" t="n">
        <f aca="false">(B6+B7+B10+B19+B27+B31+B9)</f>
        <v>729472</v>
      </c>
      <c r="C34" s="236" t="n">
        <f aca="false">(C6+C7+C10+C19+C27+C31+C9)</f>
        <v>961598</v>
      </c>
      <c r="D34" s="235" t="n">
        <f aca="false">(D6+D7+D10+D19+D27+D31)</f>
        <v>0</v>
      </c>
      <c r="E34" s="236" t="n">
        <f aca="false">(E6+E7+E10+E19+E27+E31)</f>
        <v>3793</v>
      </c>
      <c r="F34" s="235" t="n">
        <f aca="false">(F6+F7+F10+F19+F27+F31)</f>
        <v>1800</v>
      </c>
      <c r="G34" s="238" t="n">
        <f aca="false">(G6+G7+G10+G19+G27+G31)</f>
        <v>3081</v>
      </c>
      <c r="H34" s="213" t="n">
        <f aca="false">(B34+D34+F34)</f>
        <v>731272</v>
      </c>
      <c r="I34" s="207" t="n">
        <f aca="false">(C34+E34+G34)</f>
        <v>968472</v>
      </c>
    </row>
    <row r="35" s="243" customFormat="true" ht="18.6" hidden="false" customHeight="true" outlineLevel="0" collapsed="false">
      <c r="A35" s="242" t="s">
        <v>119</v>
      </c>
      <c r="B35" s="235" t="n">
        <v>60000</v>
      </c>
      <c r="C35" s="222" t="n">
        <v>62607</v>
      </c>
      <c r="D35" s="235"/>
      <c r="E35" s="236"/>
      <c r="F35" s="235"/>
      <c r="G35" s="239"/>
      <c r="H35" s="213" t="n">
        <f aca="false">(B35+D35+F35)</f>
        <v>60000</v>
      </c>
      <c r="I35" s="207" t="n">
        <f aca="false">(C35+E35+G35)</f>
        <v>62607</v>
      </c>
    </row>
    <row r="36" customFormat="false" ht="18.75" hidden="false" customHeight="false" outlineLevel="0" collapsed="false">
      <c r="A36" s="240" t="s">
        <v>57</v>
      </c>
      <c r="B36" s="221" t="n">
        <v>968000</v>
      </c>
      <c r="C36" s="222" t="n">
        <v>1038577</v>
      </c>
      <c r="D36" s="221"/>
      <c r="E36" s="232" t="n">
        <v>2038</v>
      </c>
      <c r="F36" s="221"/>
      <c r="G36" s="233"/>
      <c r="H36" s="213" t="n">
        <f aca="false">(B36+D36+F36)</f>
        <v>968000</v>
      </c>
      <c r="I36" s="207" t="n">
        <f aca="false">(C36+E36+G36)</f>
        <v>1040615</v>
      </c>
    </row>
    <row r="37" customFormat="false" ht="18.75" hidden="false" customHeight="false" outlineLevel="0" collapsed="false">
      <c r="A37" s="240" t="s">
        <v>59</v>
      </c>
      <c r="B37" s="221"/>
      <c r="C37" s="222" t="n">
        <v>16013</v>
      </c>
      <c r="D37" s="221"/>
      <c r="E37" s="232"/>
      <c r="F37" s="221"/>
      <c r="G37" s="233"/>
      <c r="H37" s="213"/>
      <c r="I37" s="207" t="n">
        <f aca="false">(C37+E37+G37)</f>
        <v>16013</v>
      </c>
    </row>
    <row r="38" customFormat="false" ht="18.75" hidden="false" customHeight="false" outlineLevel="0" collapsed="false">
      <c r="A38" s="240" t="s">
        <v>120</v>
      </c>
      <c r="B38" s="221"/>
      <c r="C38" s="222"/>
      <c r="D38" s="221"/>
      <c r="E38" s="232" t="n">
        <v>110065</v>
      </c>
      <c r="F38" s="221"/>
      <c r="G38" s="233" t="n">
        <v>268541</v>
      </c>
      <c r="H38" s="213" t="n">
        <f aca="false">(B38+D38+F38)</f>
        <v>0</v>
      </c>
      <c r="I38" s="207" t="n">
        <v>0</v>
      </c>
    </row>
    <row r="39" customFormat="false" ht="18.75" hidden="false" customHeight="false" outlineLevel="0" collapsed="false">
      <c r="A39" s="244" t="s">
        <v>121</v>
      </c>
      <c r="B39" s="235" t="n">
        <f aca="false">SUM(B35:B38)</f>
        <v>1028000</v>
      </c>
      <c r="C39" s="236" t="n">
        <f aca="false">SUM(C35:C38)</f>
        <v>1117197</v>
      </c>
      <c r="D39" s="235" t="n">
        <f aca="false">SUM(D35:D38)</f>
        <v>0</v>
      </c>
      <c r="E39" s="236" t="n">
        <f aca="false">SUM(E35:E38)</f>
        <v>112103</v>
      </c>
      <c r="F39" s="235" t="n">
        <f aca="false">SUM(F35:F38)</f>
        <v>0</v>
      </c>
      <c r="G39" s="236" t="n">
        <f aca="false">SUM(G35:G38)</f>
        <v>268541</v>
      </c>
      <c r="H39" s="213" t="n">
        <f aca="false">(B39+D39+F39)</f>
        <v>1028000</v>
      </c>
      <c r="I39" s="207" t="n">
        <f aca="false">(C39+E39+G39)</f>
        <v>1497841</v>
      </c>
    </row>
    <row r="40" s="193" customFormat="true" ht="19.5" hidden="false" customHeight="false" outlineLevel="0" collapsed="false">
      <c r="A40" s="245" t="s">
        <v>65</v>
      </c>
      <c r="B40" s="246" t="n">
        <f aca="false">B34+B39</f>
        <v>1757472</v>
      </c>
      <c r="C40" s="247" t="n">
        <f aca="false">C34+C39</f>
        <v>2078795</v>
      </c>
      <c r="D40" s="246" t="n">
        <f aca="false">D34+D39</f>
        <v>0</v>
      </c>
      <c r="E40" s="247" t="n">
        <f aca="false">E34+E39</f>
        <v>115896</v>
      </c>
      <c r="F40" s="246" t="n">
        <f aca="false">F34+F39</f>
        <v>1800</v>
      </c>
      <c r="G40" s="247" t="n">
        <f aca="false">G34+G39</f>
        <v>271622</v>
      </c>
      <c r="H40" s="248" t="n">
        <f aca="false">(B40+D40+F40)</f>
        <v>1759272</v>
      </c>
      <c r="I40" s="207" t="n">
        <f aca="false">(I34+I36+I35+I37)</f>
        <v>2087707</v>
      </c>
    </row>
  </sheetData>
  <mergeCells count="6">
    <mergeCell ref="A2:I2"/>
    <mergeCell ref="A4:A5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39375" right="0.0784722222222222" top="0.472222222222222" bottom="0.236111111111111" header="0.236111111111111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3. melléklet az ......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25.5" zeroHeight="false" outlineLevelRow="0" outlineLevelCol="0"/>
  <cols>
    <col collapsed="false" customWidth="true" hidden="true" outlineLevel="0" max="2" min="1" style="249" width="8.99"/>
    <col collapsed="false" customWidth="true" hidden="false" outlineLevel="0" max="3" min="3" style="249" width="58.85"/>
    <col collapsed="false" customWidth="true" hidden="false" outlineLevel="0" max="4" min="4" style="249" width="14.7"/>
    <col collapsed="false" customWidth="true" hidden="false" outlineLevel="0" max="5" min="5" style="250" width="14.7"/>
    <col collapsed="false" customWidth="true" hidden="false" outlineLevel="0" max="6" min="6" style="249" width="14.7"/>
    <col collapsed="false" customWidth="true" hidden="false" outlineLevel="0" max="7" min="7" style="250" width="14.7"/>
    <col collapsed="false" customWidth="true" hidden="false" outlineLevel="0" max="8" min="8" style="249" width="14.7"/>
    <col collapsed="false" customWidth="true" hidden="false" outlineLevel="0" max="9" min="9" style="250" width="14.7"/>
    <col collapsed="false" customWidth="true" hidden="false" outlineLevel="0" max="10" min="10" style="249" width="14.7"/>
    <col collapsed="false" customWidth="true" hidden="false" outlineLevel="0" max="11" min="11" style="250" width="14.7"/>
    <col collapsed="false" customWidth="false" hidden="false" outlineLevel="0" max="257" min="12" style="249" width="9.14"/>
  </cols>
  <sheetData>
    <row r="1" s="251" customFormat="true" ht="18" hidden="false" customHeight="true" outlineLevel="0" collapsed="false">
      <c r="C1" s="5" t="s">
        <v>122</v>
      </c>
      <c r="D1" s="5"/>
      <c r="E1" s="5"/>
      <c r="F1" s="5"/>
      <c r="G1" s="5"/>
      <c r="H1" s="5"/>
      <c r="I1" s="5"/>
      <c r="J1" s="5"/>
      <c r="K1" s="5"/>
    </row>
    <row r="2" s="251" customFormat="true" ht="18" hidden="false" customHeight="true" outlineLevel="0" collapsed="false">
      <c r="C2" s="5" t="s">
        <v>123</v>
      </c>
      <c r="D2" s="5"/>
      <c r="E2" s="5"/>
      <c r="F2" s="5"/>
      <c r="G2" s="5"/>
      <c r="H2" s="5"/>
      <c r="I2" s="5"/>
      <c r="J2" s="5"/>
      <c r="K2" s="5"/>
    </row>
    <row r="3" s="251" customFormat="true" ht="18" hidden="false" customHeight="true" outlineLevel="0" collapsed="false">
      <c r="C3" s="252"/>
      <c r="D3" s="252"/>
      <c r="E3" s="253"/>
      <c r="F3" s="252"/>
      <c r="G3" s="253"/>
      <c r="H3" s="252"/>
      <c r="I3" s="253"/>
      <c r="K3" s="254"/>
    </row>
    <row r="4" customFormat="false" ht="54" hidden="false" customHeight="true" outlineLevel="0" collapsed="false">
      <c r="A4" s="255"/>
      <c r="B4" s="251"/>
      <c r="C4" s="256" t="s">
        <v>124</v>
      </c>
      <c r="D4" s="257" t="s">
        <v>100</v>
      </c>
      <c r="E4" s="257"/>
      <c r="F4" s="257" t="s">
        <v>125</v>
      </c>
      <c r="G4" s="257"/>
      <c r="H4" s="258" t="s">
        <v>102</v>
      </c>
      <c r="I4" s="258"/>
      <c r="J4" s="259" t="s">
        <v>103</v>
      </c>
      <c r="K4" s="259"/>
      <c r="L4" s="251"/>
      <c r="M4" s="251"/>
      <c r="N4" s="251"/>
      <c r="O4" s="251"/>
      <c r="P4" s="251"/>
      <c r="Q4" s="251"/>
      <c r="R4" s="251"/>
      <c r="S4" s="251"/>
      <c r="T4" s="251"/>
    </row>
    <row r="5" customFormat="false" ht="18.75" hidden="false" customHeight="true" outlineLevel="0" collapsed="false">
      <c r="A5" s="260"/>
      <c r="B5" s="261"/>
      <c r="C5" s="256"/>
      <c r="D5" s="262" t="s">
        <v>4</v>
      </c>
      <c r="E5" s="263" t="s">
        <v>5</v>
      </c>
      <c r="F5" s="262" t="s">
        <v>4</v>
      </c>
      <c r="G5" s="263" t="s">
        <v>5</v>
      </c>
      <c r="H5" s="262" t="s">
        <v>4</v>
      </c>
      <c r="I5" s="263" t="s">
        <v>5</v>
      </c>
      <c r="J5" s="264" t="s">
        <v>6</v>
      </c>
      <c r="K5" s="265" t="s">
        <v>5</v>
      </c>
      <c r="L5" s="251"/>
      <c r="M5" s="251"/>
      <c r="N5" s="251"/>
      <c r="O5" s="251"/>
      <c r="P5" s="251"/>
      <c r="Q5" s="251"/>
      <c r="R5" s="251"/>
      <c r="S5" s="251"/>
      <c r="T5" s="251"/>
    </row>
    <row r="6" s="275" customFormat="true" ht="19.5" hidden="false" customHeight="true" outlineLevel="0" collapsed="false">
      <c r="A6" s="266"/>
      <c r="B6" s="267"/>
      <c r="C6" s="268" t="s">
        <v>8</v>
      </c>
      <c r="D6" s="269" t="n">
        <v>117806</v>
      </c>
      <c r="E6" s="270" t="n">
        <v>134364</v>
      </c>
      <c r="F6" s="269" t="n">
        <v>85046</v>
      </c>
      <c r="G6" s="271" t="n">
        <v>89461</v>
      </c>
      <c r="H6" s="269" t="n">
        <v>182030</v>
      </c>
      <c r="I6" s="272" t="n">
        <v>197577</v>
      </c>
      <c r="J6" s="273" t="n">
        <f aca="false">(D6+F6+H6)</f>
        <v>384882</v>
      </c>
      <c r="K6" s="274" t="n">
        <f aca="false">(E6+G6+I6)</f>
        <v>421402</v>
      </c>
      <c r="L6" s="267"/>
      <c r="M6" s="267"/>
      <c r="N6" s="267"/>
      <c r="O6" s="267"/>
      <c r="P6" s="267"/>
      <c r="Q6" s="267"/>
      <c r="R6" s="267"/>
      <c r="S6" s="267"/>
      <c r="T6" s="267"/>
    </row>
    <row r="7" s="275" customFormat="true" ht="20.1" hidden="false" customHeight="true" outlineLevel="0" collapsed="false">
      <c r="A7" s="266"/>
      <c r="B7" s="267"/>
      <c r="C7" s="276" t="s">
        <v>126</v>
      </c>
      <c r="D7" s="277" t="n">
        <v>15805</v>
      </c>
      <c r="E7" s="278" t="n">
        <v>16801</v>
      </c>
      <c r="F7" s="277" t="n">
        <v>11799</v>
      </c>
      <c r="G7" s="279" t="n">
        <v>12177</v>
      </c>
      <c r="H7" s="277" t="n">
        <v>26842</v>
      </c>
      <c r="I7" s="280" t="n">
        <v>26842</v>
      </c>
      <c r="J7" s="281" t="n">
        <f aca="false">(D7+F7+H7)</f>
        <v>54446</v>
      </c>
      <c r="K7" s="282" t="n">
        <f aca="false">(E7+G7+I7)</f>
        <v>55820</v>
      </c>
      <c r="L7" s="267"/>
      <c r="M7" s="267"/>
      <c r="N7" s="267"/>
      <c r="O7" s="267"/>
      <c r="P7" s="267"/>
      <c r="Q7" s="267"/>
      <c r="R7" s="267"/>
      <c r="S7" s="267"/>
      <c r="T7" s="267"/>
    </row>
    <row r="8" s="275" customFormat="true" ht="20.1" hidden="false" customHeight="true" outlineLevel="0" collapsed="false">
      <c r="A8" s="266"/>
      <c r="B8" s="267"/>
      <c r="C8" s="283" t="s">
        <v>14</v>
      </c>
      <c r="D8" s="284" t="n">
        <v>144914</v>
      </c>
      <c r="E8" s="285" t="n">
        <v>242045</v>
      </c>
      <c r="F8" s="284" t="n">
        <v>11223</v>
      </c>
      <c r="G8" s="286" t="n">
        <v>11637</v>
      </c>
      <c r="H8" s="284" t="n">
        <v>45057</v>
      </c>
      <c r="I8" s="287" t="n">
        <v>46503</v>
      </c>
      <c r="J8" s="281" t="n">
        <f aca="false">(D8+F8+H8)</f>
        <v>201194</v>
      </c>
      <c r="K8" s="282" t="n">
        <f aca="false">(E8+G8+I8)</f>
        <v>300185</v>
      </c>
      <c r="L8" s="267"/>
      <c r="M8" s="267"/>
      <c r="N8" s="267"/>
      <c r="O8" s="267"/>
      <c r="P8" s="267"/>
      <c r="Q8" s="267"/>
      <c r="R8" s="267"/>
      <c r="S8" s="267"/>
      <c r="T8" s="267"/>
    </row>
    <row r="9" s="275" customFormat="true" ht="20.1" hidden="false" customHeight="true" outlineLevel="0" collapsed="false">
      <c r="A9" s="266"/>
      <c r="B9" s="267"/>
      <c r="C9" s="276" t="s">
        <v>17</v>
      </c>
      <c r="D9" s="284" t="n">
        <v>5080</v>
      </c>
      <c r="E9" s="285" t="n">
        <v>7990</v>
      </c>
      <c r="F9" s="284"/>
      <c r="G9" s="286"/>
      <c r="H9" s="284"/>
      <c r="I9" s="287"/>
      <c r="J9" s="281" t="n">
        <f aca="false">(D9+F9+H9)</f>
        <v>5080</v>
      </c>
      <c r="K9" s="282" t="n">
        <f aca="false">(E9+G9+I9)</f>
        <v>7990</v>
      </c>
      <c r="L9" s="267"/>
      <c r="M9" s="267"/>
      <c r="N9" s="267"/>
      <c r="O9" s="267"/>
      <c r="P9" s="267"/>
      <c r="Q9" s="267"/>
      <c r="R9" s="267"/>
      <c r="S9" s="267"/>
      <c r="T9" s="267"/>
    </row>
    <row r="10" s="275" customFormat="true" ht="19.5" hidden="false" customHeight="true" outlineLevel="0" collapsed="false">
      <c r="A10" s="266"/>
      <c r="B10" s="267"/>
      <c r="C10" s="283" t="s">
        <v>69</v>
      </c>
      <c r="D10" s="284" t="n">
        <v>92714</v>
      </c>
      <c r="E10" s="285"/>
      <c r="F10" s="284"/>
      <c r="G10" s="286"/>
      <c r="H10" s="284"/>
      <c r="I10" s="287"/>
      <c r="J10" s="281" t="n">
        <f aca="false">(D10+F10+H10)</f>
        <v>92714</v>
      </c>
      <c r="K10" s="282" t="n">
        <f aca="false">(E10+G10+I10)</f>
        <v>0</v>
      </c>
      <c r="L10" s="267"/>
      <c r="M10" s="267"/>
      <c r="N10" s="267"/>
      <c r="O10" s="267"/>
      <c r="P10" s="267"/>
      <c r="Q10" s="267"/>
      <c r="R10" s="267"/>
      <c r="S10" s="267"/>
      <c r="T10" s="267"/>
    </row>
    <row r="11" customFormat="false" ht="19.5" hidden="false" customHeight="true" outlineLevel="0" collapsed="false">
      <c r="A11" s="255"/>
      <c r="B11" s="251"/>
      <c r="C11" s="288" t="s">
        <v>70</v>
      </c>
      <c r="D11" s="289" t="n">
        <v>39702</v>
      </c>
      <c r="E11" s="290" t="n">
        <v>39702</v>
      </c>
      <c r="F11" s="289"/>
      <c r="G11" s="291"/>
      <c r="H11" s="289"/>
      <c r="I11" s="292"/>
      <c r="J11" s="281" t="n">
        <f aca="false">(D11+F11+H11)</f>
        <v>39702</v>
      </c>
      <c r="K11" s="282" t="n">
        <f aca="false">(E11+G11+I11)</f>
        <v>39702</v>
      </c>
      <c r="L11" s="251"/>
      <c r="M11" s="251"/>
      <c r="N11" s="251"/>
      <c r="O11" s="251"/>
      <c r="P11" s="251"/>
      <c r="Q11" s="251"/>
      <c r="R11" s="251"/>
      <c r="S11" s="251"/>
      <c r="T11" s="251"/>
    </row>
    <row r="12" customFormat="false" ht="19.5" hidden="false" customHeight="true" outlineLevel="0" collapsed="false">
      <c r="A12" s="255"/>
      <c r="B12" s="251"/>
      <c r="C12" s="288" t="s">
        <v>23</v>
      </c>
      <c r="D12" s="289" t="n">
        <v>18012</v>
      </c>
      <c r="E12" s="290" t="n">
        <v>18230</v>
      </c>
      <c r="F12" s="289"/>
      <c r="G12" s="291"/>
      <c r="H12" s="289"/>
      <c r="I12" s="292"/>
      <c r="J12" s="281" t="n">
        <f aca="false">(D12+F12+H12)</f>
        <v>18012</v>
      </c>
      <c r="K12" s="282" t="n">
        <f aca="false">(E12+G12+I12)</f>
        <v>18230</v>
      </c>
      <c r="L12" s="251"/>
      <c r="M12" s="251"/>
      <c r="N12" s="251"/>
      <c r="O12" s="251"/>
      <c r="P12" s="251"/>
      <c r="Q12" s="251"/>
      <c r="R12" s="251"/>
      <c r="S12" s="251"/>
      <c r="T12" s="251"/>
    </row>
    <row r="13" s="275" customFormat="true" ht="20.1" hidden="false" customHeight="true" outlineLevel="0" collapsed="false">
      <c r="A13" s="266"/>
      <c r="B13" s="267"/>
      <c r="C13" s="293" t="s">
        <v>25</v>
      </c>
      <c r="D13" s="289"/>
      <c r="E13" s="290"/>
      <c r="F13" s="289"/>
      <c r="G13" s="291"/>
      <c r="H13" s="289"/>
      <c r="I13" s="292"/>
      <c r="J13" s="281" t="n">
        <f aca="false">(D13+F13+H13)</f>
        <v>0</v>
      </c>
      <c r="K13" s="282" t="n">
        <f aca="false">(E13+G13+I13)</f>
        <v>0</v>
      </c>
      <c r="L13" s="267"/>
      <c r="M13" s="267"/>
      <c r="N13" s="267"/>
      <c r="O13" s="267"/>
      <c r="P13" s="267"/>
      <c r="Q13" s="267"/>
      <c r="R13" s="267"/>
      <c r="S13" s="267"/>
      <c r="T13" s="267"/>
    </row>
    <row r="14" s="301" customFormat="true" ht="20.1" hidden="false" customHeight="true" outlineLevel="0" collapsed="false">
      <c r="A14" s="294"/>
      <c r="B14" s="295"/>
      <c r="C14" s="296" t="s">
        <v>27</v>
      </c>
      <c r="D14" s="297" t="n">
        <v>35000</v>
      </c>
      <c r="E14" s="298" t="n">
        <v>216659</v>
      </c>
      <c r="F14" s="297"/>
      <c r="G14" s="299"/>
      <c r="H14" s="297"/>
      <c r="I14" s="300"/>
      <c r="J14" s="281" t="n">
        <f aca="false">(D14+F14+H14)</f>
        <v>35000</v>
      </c>
      <c r="K14" s="282" t="n">
        <f aca="false">(E14+G14+I14)</f>
        <v>216659</v>
      </c>
      <c r="L14" s="295"/>
      <c r="M14" s="295"/>
      <c r="N14" s="295"/>
      <c r="O14" s="295"/>
      <c r="P14" s="295"/>
      <c r="Q14" s="295"/>
      <c r="R14" s="295"/>
      <c r="S14" s="295"/>
      <c r="T14" s="295"/>
    </row>
    <row r="15" s="301" customFormat="true" ht="20.1" hidden="false" customHeight="true" outlineLevel="0" collapsed="false">
      <c r="A15" s="294"/>
      <c r="B15" s="295"/>
      <c r="C15" s="296" t="s">
        <v>29</v>
      </c>
      <c r="D15" s="297"/>
      <c r="E15" s="298"/>
      <c r="F15" s="297"/>
      <c r="G15" s="299"/>
      <c r="H15" s="297"/>
      <c r="I15" s="300"/>
      <c r="J15" s="281" t="n">
        <f aca="false">(D15+F15+H15)</f>
        <v>0</v>
      </c>
      <c r="K15" s="282" t="n">
        <f aca="false">(E15+G15+I15)</f>
        <v>0</v>
      </c>
      <c r="L15" s="295"/>
      <c r="M15" s="295"/>
      <c r="N15" s="295"/>
      <c r="O15" s="295"/>
      <c r="P15" s="295"/>
      <c r="Q15" s="295"/>
      <c r="R15" s="295"/>
      <c r="S15" s="295"/>
      <c r="T15" s="295"/>
    </row>
    <row r="16" s="301" customFormat="true" ht="20.1" hidden="false" customHeight="true" outlineLevel="0" collapsed="false">
      <c r="A16" s="294"/>
      <c r="B16" s="295"/>
      <c r="C16" s="296" t="s">
        <v>31</v>
      </c>
      <c r="D16" s="297"/>
      <c r="E16" s="298"/>
      <c r="F16" s="297"/>
      <c r="G16" s="299"/>
      <c r="H16" s="297"/>
      <c r="I16" s="300"/>
      <c r="J16" s="281" t="n">
        <f aca="false">(D16+F16+H16)</f>
        <v>0</v>
      </c>
      <c r="K16" s="282" t="n">
        <f aca="false">(E16+G16+I16)</f>
        <v>0</v>
      </c>
      <c r="L16" s="295"/>
      <c r="M16" s="295"/>
      <c r="N16" s="295"/>
      <c r="O16" s="295"/>
      <c r="P16" s="295"/>
      <c r="Q16" s="295"/>
      <c r="R16" s="295"/>
      <c r="S16" s="295"/>
      <c r="T16" s="295"/>
    </row>
    <row r="17" s="275" customFormat="true" ht="20.1" hidden="false" customHeight="true" outlineLevel="0" collapsed="false">
      <c r="A17" s="267"/>
      <c r="B17" s="267"/>
      <c r="C17" s="276" t="s">
        <v>127</v>
      </c>
      <c r="D17" s="277" t="n">
        <v>772758</v>
      </c>
      <c r="E17" s="278" t="n">
        <v>376859</v>
      </c>
      <c r="F17" s="277" t="n">
        <v>1000</v>
      </c>
      <c r="G17" s="279" t="n">
        <v>2621</v>
      </c>
      <c r="H17" s="277" t="n">
        <v>700</v>
      </c>
      <c r="I17" s="280" t="n">
        <v>700</v>
      </c>
      <c r="J17" s="281" t="n">
        <f aca="false">(D17+F17+H17)</f>
        <v>774458</v>
      </c>
      <c r="K17" s="282" t="n">
        <f aca="false">(E17+G17+I17)</f>
        <v>380180</v>
      </c>
      <c r="L17" s="267"/>
      <c r="M17" s="267"/>
      <c r="N17" s="267"/>
      <c r="O17" s="267"/>
      <c r="P17" s="267"/>
      <c r="Q17" s="267"/>
      <c r="R17" s="267"/>
      <c r="S17" s="267"/>
      <c r="T17" s="267"/>
    </row>
    <row r="18" s="275" customFormat="true" ht="20.1" hidden="false" customHeight="true" outlineLevel="0" collapsed="false">
      <c r="A18" s="267"/>
      <c r="B18" s="267"/>
      <c r="C18" s="276" t="s">
        <v>128</v>
      </c>
      <c r="D18" s="277" t="n">
        <v>170525</v>
      </c>
      <c r="E18" s="278" t="n">
        <v>156728</v>
      </c>
      <c r="F18" s="277"/>
      <c r="G18" s="279"/>
      <c r="H18" s="277"/>
      <c r="I18" s="280"/>
      <c r="J18" s="281" t="n">
        <f aca="false">(D18+F18+H18)</f>
        <v>170525</v>
      </c>
      <c r="K18" s="282" t="n">
        <f aca="false">(E18+G18+I18)</f>
        <v>156728</v>
      </c>
      <c r="L18" s="267"/>
      <c r="M18" s="267"/>
      <c r="N18" s="267"/>
      <c r="O18" s="267"/>
      <c r="P18" s="267"/>
      <c r="Q18" s="267"/>
      <c r="R18" s="267"/>
      <c r="S18" s="267"/>
      <c r="T18" s="267"/>
    </row>
    <row r="19" s="275" customFormat="true" ht="20.1" hidden="false" customHeight="true" outlineLevel="0" collapsed="false">
      <c r="A19" s="267"/>
      <c r="B19" s="267"/>
      <c r="C19" s="276" t="s">
        <v>41</v>
      </c>
      <c r="D19" s="277" t="n">
        <v>0</v>
      </c>
      <c r="E19" s="278"/>
      <c r="F19" s="277"/>
      <c r="G19" s="279"/>
      <c r="H19" s="277"/>
      <c r="I19" s="280"/>
      <c r="J19" s="281" t="n">
        <f aca="false">(D19+F19+H19)</f>
        <v>0</v>
      </c>
      <c r="K19" s="282" t="n">
        <f aca="false">(E19+G19+I19)</f>
        <v>0</v>
      </c>
      <c r="L19" s="267"/>
      <c r="M19" s="267"/>
      <c r="N19" s="267"/>
      <c r="O19" s="267"/>
      <c r="P19" s="267"/>
      <c r="Q19" s="267"/>
      <c r="R19" s="267"/>
      <c r="S19" s="267"/>
      <c r="T19" s="267"/>
    </row>
    <row r="20" s="275" customFormat="true" ht="20.1" hidden="false" customHeight="true" outlineLevel="0" collapsed="false">
      <c r="A20" s="267"/>
      <c r="B20" s="267"/>
      <c r="C20" s="293" t="s">
        <v>42</v>
      </c>
      <c r="D20" s="277"/>
      <c r="E20" s="278"/>
      <c r="F20" s="289"/>
      <c r="G20" s="291"/>
      <c r="H20" s="277"/>
      <c r="I20" s="280"/>
      <c r="J20" s="281" t="n">
        <f aca="false">(D20+F20+H20)</f>
        <v>0</v>
      </c>
      <c r="K20" s="282" t="n">
        <f aca="false">(E20+G20+I20)</f>
        <v>0</v>
      </c>
      <c r="L20" s="267"/>
      <c r="M20" s="267"/>
      <c r="N20" s="267"/>
      <c r="O20" s="267"/>
      <c r="P20" s="267"/>
      <c r="Q20" s="267"/>
      <c r="R20" s="267"/>
      <c r="S20" s="267"/>
      <c r="T20" s="267"/>
    </row>
    <row r="21" s="275" customFormat="true" ht="20.1" hidden="false" customHeight="true" outlineLevel="0" collapsed="false">
      <c r="A21" s="267"/>
      <c r="B21" s="267"/>
      <c r="C21" s="288" t="s">
        <v>44</v>
      </c>
      <c r="D21" s="289"/>
      <c r="E21" s="290"/>
      <c r="F21" s="289"/>
      <c r="G21" s="291"/>
      <c r="H21" s="277"/>
      <c r="I21" s="280"/>
      <c r="J21" s="281" t="n">
        <f aca="false">(D21+F21+H21)</f>
        <v>0</v>
      </c>
      <c r="K21" s="282" t="n">
        <f aca="false">(E21+G21+I21)</f>
        <v>0</v>
      </c>
      <c r="L21" s="267"/>
      <c r="M21" s="267"/>
      <c r="N21" s="267"/>
      <c r="O21" s="267"/>
      <c r="P21" s="267"/>
      <c r="Q21" s="267"/>
      <c r="R21" s="267"/>
      <c r="S21" s="267"/>
      <c r="T21" s="267"/>
    </row>
    <row r="22" s="303" customFormat="true" ht="20.1" hidden="false" customHeight="true" outlineLevel="0" collapsed="false">
      <c r="A22" s="302"/>
      <c r="B22" s="302"/>
      <c r="C22" s="288" t="s">
        <v>129</v>
      </c>
      <c r="D22" s="289"/>
      <c r="E22" s="290"/>
      <c r="F22" s="297"/>
      <c r="G22" s="299"/>
      <c r="H22" s="297"/>
      <c r="I22" s="300"/>
      <c r="J22" s="281" t="n">
        <f aca="false">(D22+F22+H22)</f>
        <v>0</v>
      </c>
      <c r="K22" s="282" t="n">
        <f aca="false">(E22+G22+I22)</f>
        <v>0</v>
      </c>
      <c r="L22" s="302"/>
      <c r="M22" s="302"/>
      <c r="N22" s="302"/>
      <c r="O22" s="302"/>
      <c r="P22" s="302"/>
      <c r="Q22" s="302"/>
      <c r="R22" s="302"/>
      <c r="S22" s="302"/>
      <c r="T22" s="302"/>
    </row>
    <row r="23" s="303" customFormat="true" ht="21.75" hidden="false" customHeight="true" outlineLevel="0" collapsed="false">
      <c r="A23" s="302"/>
      <c r="B23" s="302"/>
      <c r="C23" s="304" t="s">
        <v>46</v>
      </c>
      <c r="D23" s="297" t="n">
        <v>0</v>
      </c>
      <c r="E23" s="298"/>
      <c r="F23" s="297"/>
      <c r="G23" s="299"/>
      <c r="H23" s="297"/>
      <c r="I23" s="300"/>
      <c r="J23" s="281" t="n">
        <f aca="false">(D23+F23+H23)</f>
        <v>0</v>
      </c>
      <c r="K23" s="282" t="n">
        <f aca="false">(E23+G23+I23)</f>
        <v>0</v>
      </c>
      <c r="L23" s="302"/>
      <c r="M23" s="302"/>
      <c r="N23" s="302"/>
      <c r="O23" s="302"/>
      <c r="P23" s="302"/>
      <c r="Q23" s="302"/>
      <c r="R23" s="302"/>
      <c r="S23" s="302"/>
      <c r="T23" s="302"/>
    </row>
    <row r="24" s="303" customFormat="true" ht="21.75" hidden="false" customHeight="true" outlineLevel="0" collapsed="false">
      <c r="A24" s="302"/>
      <c r="B24" s="302"/>
      <c r="C24" s="305" t="s">
        <v>130</v>
      </c>
      <c r="D24" s="297"/>
      <c r="E24" s="298"/>
      <c r="F24" s="297"/>
      <c r="G24" s="299"/>
      <c r="H24" s="297"/>
      <c r="I24" s="300"/>
      <c r="J24" s="281" t="n">
        <f aca="false">(D24+F24+H24)</f>
        <v>0</v>
      </c>
      <c r="K24" s="282" t="n">
        <f aca="false">(E24+G24+I24)</f>
        <v>0</v>
      </c>
      <c r="L24" s="302"/>
      <c r="M24" s="302"/>
      <c r="N24" s="302"/>
      <c r="O24" s="302"/>
      <c r="P24" s="302"/>
      <c r="Q24" s="302"/>
      <c r="R24" s="302"/>
      <c r="S24" s="302"/>
      <c r="T24" s="302"/>
    </row>
    <row r="25" s="275" customFormat="true" ht="20.1" hidden="false" customHeight="true" outlineLevel="0" collapsed="false">
      <c r="C25" s="276" t="s">
        <v>131</v>
      </c>
      <c r="D25" s="277" t="n">
        <f aca="false">SUM(D6:D24)</f>
        <v>1412316</v>
      </c>
      <c r="E25" s="306" t="n">
        <f aca="false">SUM(E6:E24)</f>
        <v>1209378</v>
      </c>
      <c r="F25" s="277" t="n">
        <f aca="false">SUM(F6:F24)</f>
        <v>109068</v>
      </c>
      <c r="G25" s="306" t="n">
        <f aca="false">SUM(G6:G24)</f>
        <v>115896</v>
      </c>
      <c r="H25" s="277" t="n">
        <f aca="false">SUM(H6:H24)</f>
        <v>254629</v>
      </c>
      <c r="I25" s="306" t="n">
        <f aca="false">SUM(I6:I24)</f>
        <v>271622</v>
      </c>
      <c r="J25" s="277" t="n">
        <f aca="false">J6+J7+J8+J9+J10+J17+J18</f>
        <v>1683299</v>
      </c>
      <c r="K25" s="306" t="n">
        <f aca="false">E25+G25+I25</f>
        <v>1596896</v>
      </c>
      <c r="L25" s="267"/>
      <c r="M25" s="267"/>
      <c r="N25" s="267"/>
      <c r="O25" s="267"/>
      <c r="P25" s="267"/>
      <c r="Q25" s="267"/>
      <c r="R25" s="267"/>
      <c r="S25" s="267"/>
      <c r="T25" s="267"/>
    </row>
    <row r="26" s="275" customFormat="true" ht="20.1" hidden="false" customHeight="true" outlineLevel="0" collapsed="false">
      <c r="C26" s="24" t="s">
        <v>58</v>
      </c>
      <c r="D26" s="277" t="n">
        <v>13366</v>
      </c>
      <c r="E26" s="278" t="n">
        <v>13366</v>
      </c>
      <c r="F26" s="277"/>
      <c r="G26" s="279"/>
      <c r="H26" s="277"/>
      <c r="I26" s="280"/>
      <c r="J26" s="281" t="n">
        <f aca="false">(D26+F26+H26)</f>
        <v>13366</v>
      </c>
      <c r="K26" s="282" t="n">
        <f aca="false">(E26+G26+I26)</f>
        <v>13366</v>
      </c>
      <c r="L26" s="267"/>
      <c r="M26" s="267"/>
      <c r="N26" s="267"/>
      <c r="O26" s="267"/>
      <c r="P26" s="267"/>
      <c r="Q26" s="267"/>
      <c r="R26" s="267"/>
      <c r="S26" s="267"/>
      <c r="T26" s="267"/>
    </row>
    <row r="27" s="275" customFormat="true" ht="20.1" hidden="false" customHeight="true" outlineLevel="0" collapsed="false">
      <c r="C27" s="24" t="s">
        <v>62</v>
      </c>
      <c r="D27" s="277"/>
      <c r="E27" s="278" t="n">
        <v>414838</v>
      </c>
      <c r="F27" s="277"/>
      <c r="G27" s="279"/>
      <c r="H27" s="277"/>
      <c r="I27" s="280"/>
      <c r="J27" s="281" t="n">
        <f aca="false">D27+F27+H27</f>
        <v>0</v>
      </c>
      <c r="K27" s="307" t="n">
        <f aca="false">E27+G27+I27</f>
        <v>414838</v>
      </c>
      <c r="L27" s="267"/>
      <c r="M27" s="267"/>
      <c r="N27" s="267"/>
      <c r="O27" s="267"/>
      <c r="P27" s="267"/>
      <c r="Q27" s="267"/>
      <c r="R27" s="267"/>
      <c r="S27" s="267"/>
      <c r="T27" s="267"/>
    </row>
    <row r="28" s="275" customFormat="true" ht="20.1" hidden="false" customHeight="true" outlineLevel="0" collapsed="false">
      <c r="C28" s="24" t="s">
        <v>60</v>
      </c>
      <c r="D28" s="277" t="n">
        <v>62607</v>
      </c>
      <c r="E28" s="278" t="n">
        <v>62607</v>
      </c>
      <c r="F28" s="277"/>
      <c r="G28" s="279"/>
      <c r="H28" s="277"/>
      <c r="I28" s="280"/>
      <c r="J28" s="281" t="n">
        <v>62607</v>
      </c>
      <c r="K28" s="282" t="n">
        <f aca="false">(E28+G28+I28)</f>
        <v>62607</v>
      </c>
      <c r="L28" s="267"/>
      <c r="M28" s="267"/>
      <c r="N28" s="267"/>
      <c r="O28" s="267"/>
      <c r="P28" s="267"/>
      <c r="Q28" s="267"/>
      <c r="R28" s="267"/>
      <c r="S28" s="267"/>
      <c r="T28" s="267"/>
    </row>
    <row r="29" s="251" customFormat="true" ht="25.5" hidden="false" customHeight="true" outlineLevel="0" collapsed="false">
      <c r="C29" s="276" t="s">
        <v>132</v>
      </c>
      <c r="D29" s="308"/>
      <c r="E29" s="309"/>
      <c r="F29" s="310"/>
      <c r="G29" s="311"/>
      <c r="H29" s="310"/>
      <c r="I29" s="312"/>
      <c r="J29" s="281" t="n">
        <f aca="false">(D29+F29+H29)</f>
        <v>0</v>
      </c>
      <c r="K29" s="282" t="n">
        <v>0</v>
      </c>
    </row>
    <row r="30" s="251" customFormat="true" ht="25.5" hidden="false" customHeight="true" outlineLevel="0" collapsed="false">
      <c r="C30" s="276" t="s">
        <v>133</v>
      </c>
      <c r="D30" s="313" t="n">
        <f aca="false">SUM(D26:D29)</f>
        <v>75973</v>
      </c>
      <c r="E30" s="314" t="n">
        <f aca="false">SUM(E26:E29)</f>
        <v>490811</v>
      </c>
      <c r="F30" s="313" t="n">
        <f aca="false">(F26+F28+F29)</f>
        <v>0</v>
      </c>
      <c r="G30" s="314" t="n">
        <f aca="false">(G26+G28+G29)</f>
        <v>0</v>
      </c>
      <c r="H30" s="313" t="n">
        <f aca="false">(H26+H28+H29)</f>
        <v>0</v>
      </c>
      <c r="I30" s="314" t="n">
        <f aca="false">(I26+I28+I29)</f>
        <v>0</v>
      </c>
      <c r="J30" s="281" t="n">
        <f aca="false">(D30+F30+H30)</f>
        <v>75973</v>
      </c>
      <c r="K30" s="307" t="n">
        <f aca="false">(E30+G30+I30)</f>
        <v>490811</v>
      </c>
    </row>
    <row r="31" customFormat="false" ht="25.5" hidden="false" customHeight="true" outlineLevel="0" collapsed="false">
      <c r="C31" s="315" t="s">
        <v>66</v>
      </c>
      <c r="D31" s="62" t="n">
        <f aca="false">(D25+D30)</f>
        <v>1488289</v>
      </c>
      <c r="E31" s="316" t="n">
        <f aca="false">(E25+E30)</f>
        <v>1700189</v>
      </c>
      <c r="F31" s="62" t="n">
        <f aca="false">(F25+F26+F29+F30)</f>
        <v>109068</v>
      </c>
      <c r="G31" s="317" t="n">
        <f aca="false">(G25+G26+G29+G30)</f>
        <v>115896</v>
      </c>
      <c r="H31" s="62" t="n">
        <f aca="false">(H25+H26+H29+H30)</f>
        <v>254629</v>
      </c>
      <c r="I31" s="316" t="n">
        <f aca="false">(I25+I26+I29+I30)</f>
        <v>271622</v>
      </c>
      <c r="J31" s="318" t="n">
        <f aca="false">J25+J30</f>
        <v>1759272</v>
      </c>
      <c r="K31" s="319" t="n">
        <f aca="false">(E31+G31+I31)</f>
        <v>2087707</v>
      </c>
      <c r="L31" s="251"/>
      <c r="M31" s="251"/>
      <c r="N31" s="251"/>
      <c r="O31" s="251"/>
      <c r="P31" s="251"/>
      <c r="Q31" s="251"/>
      <c r="R31" s="251"/>
      <c r="S31" s="251"/>
      <c r="T31" s="251"/>
    </row>
  </sheetData>
  <mergeCells count="7">
    <mergeCell ref="C1:K1"/>
    <mergeCell ref="C2:K2"/>
    <mergeCell ref="C4:C5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39375" right="0" top="0.629861111111111" bottom="0.315277777777778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4. melléklet az........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2:X80"/>
  <sheetViews>
    <sheetView showFormulas="false" showGridLines="true" showRowColHeaders="true" showZeros="true" rightToLeft="false" tabSelected="false" showOutlineSymbols="true" defaultGridColor="true" view="normal" topLeftCell="B70" colorId="64" zoomScale="100" zoomScaleNormal="100" zoomScalePageLayoutView="79" workbookViewId="0">
      <selection pane="topLeft" activeCell="E75" activeCellId="0" sqref="E7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20" width="25.28"/>
    <col collapsed="false" customWidth="true" hidden="false" outlineLevel="0" max="2" min="2" style="320" width="16.42"/>
    <col collapsed="false" customWidth="true" hidden="false" outlineLevel="0" max="3" min="3" style="320" width="135.7"/>
    <col collapsed="false" customWidth="true" hidden="false" outlineLevel="0" max="4" min="4" style="320" width="14.85"/>
    <col collapsed="false" customWidth="true" hidden="false" outlineLevel="0" max="5" min="5" style="321" width="14.85"/>
    <col collapsed="false" customWidth="true" hidden="false" outlineLevel="0" max="6" min="6" style="322" width="14.14"/>
    <col collapsed="false" customWidth="true" hidden="false" outlineLevel="0" max="7" min="7" style="322" width="15.85"/>
    <col collapsed="false" customWidth="true" hidden="false" outlineLevel="0" max="8" min="8" style="322" width="18.7"/>
    <col collapsed="false" customWidth="true" hidden="false" outlineLevel="0" max="9" min="9" style="322" width="11.99"/>
    <col collapsed="false" customWidth="true" hidden="false" outlineLevel="0" max="10" min="10" style="322" width="16.7"/>
    <col collapsed="false" customWidth="true" hidden="false" outlineLevel="0" max="11" min="11" style="322" width="18.14"/>
    <col collapsed="false" customWidth="true" hidden="false" outlineLevel="0" max="12" min="12" style="322" width="15.28"/>
    <col collapsed="false" customWidth="true" hidden="false" outlineLevel="0" max="13" min="13" style="322" width="12.28"/>
    <col collapsed="false" customWidth="true" hidden="false" outlineLevel="0" max="14" min="14" style="322" width="14.85"/>
    <col collapsed="false" customWidth="true" hidden="false" outlineLevel="0" max="16" min="15" style="322" width="19.14"/>
    <col collapsed="false" customWidth="true" hidden="false" outlineLevel="0" max="17" min="17" style="322" width="18.41"/>
    <col collapsed="false" customWidth="true" hidden="false" outlineLevel="0" max="18" min="18" style="322" width="29.85"/>
    <col collapsed="false" customWidth="true" hidden="false" outlineLevel="0" max="19" min="19" style="322" width="15.41"/>
    <col collapsed="false" customWidth="true" hidden="false" outlineLevel="0" max="20" min="20" style="320" width="15.99"/>
    <col collapsed="false" customWidth="false" hidden="false" outlineLevel="0" max="257" min="21" style="320" width="9.14"/>
  </cols>
  <sheetData>
    <row r="2" customFormat="false" ht="20.25" hidden="false" customHeight="false" outlineLevel="0" collapsed="false">
      <c r="B2" s="323" t="s">
        <v>134</v>
      </c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324"/>
    </row>
    <row r="3" customFormat="false" ht="20.25" hidden="false" customHeight="false" outlineLevel="0" collapsed="false">
      <c r="B3" s="323"/>
      <c r="C3" s="323"/>
      <c r="D3" s="323"/>
      <c r="E3" s="325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</row>
    <row r="4" customFormat="false" ht="20.25" hidden="false" customHeight="false" outlineLevel="0" collapsed="false">
      <c r="B4" s="323"/>
      <c r="C4" s="323"/>
      <c r="D4" s="323"/>
      <c r="E4" s="325"/>
      <c r="F4" s="324"/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4"/>
    </row>
    <row r="5" customFormat="false" ht="20.25" hidden="false" customHeight="false" outlineLevel="0" collapsed="false">
      <c r="B5" s="323"/>
      <c r="C5" s="323"/>
      <c r="D5" s="323"/>
      <c r="E5" s="325"/>
      <c r="F5" s="324"/>
      <c r="G5" s="324"/>
      <c r="H5" s="324"/>
      <c r="I5" s="324"/>
      <c r="J5" s="324"/>
      <c r="K5" s="324"/>
      <c r="L5" s="324"/>
      <c r="M5" s="324"/>
      <c r="N5" s="324"/>
      <c r="O5" s="324"/>
      <c r="P5" s="324"/>
      <c r="Q5" s="324"/>
    </row>
    <row r="6" customFormat="false" ht="20.25" hidden="false" customHeight="false" outlineLevel="0" collapsed="false">
      <c r="N6" s="326"/>
      <c r="O6" s="327"/>
      <c r="P6" s="327"/>
      <c r="Q6" s="327"/>
      <c r="R6" s="327" t="s">
        <v>135</v>
      </c>
    </row>
    <row r="7" customFormat="false" ht="21" hidden="false" customHeight="true" outlineLevel="0" collapsed="false">
      <c r="A7" s="328" t="s">
        <v>3</v>
      </c>
      <c r="B7" s="328"/>
      <c r="C7" s="328"/>
      <c r="D7" s="328"/>
      <c r="E7" s="329" t="s">
        <v>136</v>
      </c>
      <c r="F7" s="330" t="s">
        <v>137</v>
      </c>
      <c r="G7" s="331" t="s">
        <v>138</v>
      </c>
      <c r="H7" s="331"/>
      <c r="I7" s="331"/>
      <c r="J7" s="331"/>
      <c r="K7" s="331"/>
      <c r="L7" s="331"/>
      <c r="M7" s="332" t="s">
        <v>139</v>
      </c>
      <c r="N7" s="332"/>
      <c r="O7" s="332"/>
      <c r="P7" s="332"/>
      <c r="Q7" s="333" t="s">
        <v>81</v>
      </c>
      <c r="R7" s="333"/>
      <c r="S7" s="334" t="s">
        <v>59</v>
      </c>
    </row>
    <row r="8" customFormat="false" ht="21" hidden="false" customHeight="true" outlineLevel="0" collapsed="false">
      <c r="A8" s="328"/>
      <c r="B8" s="328"/>
      <c r="C8" s="328"/>
      <c r="D8" s="328"/>
      <c r="E8" s="329"/>
      <c r="F8" s="330"/>
      <c r="G8" s="335" t="s">
        <v>8</v>
      </c>
      <c r="H8" s="335" t="s">
        <v>140</v>
      </c>
      <c r="I8" s="335" t="s">
        <v>141</v>
      </c>
      <c r="J8" s="335" t="s">
        <v>69</v>
      </c>
      <c r="K8" s="335" t="s">
        <v>142</v>
      </c>
      <c r="L8" s="335" t="s">
        <v>25</v>
      </c>
      <c r="M8" s="336" t="s">
        <v>86</v>
      </c>
      <c r="N8" s="336" t="s">
        <v>84</v>
      </c>
      <c r="O8" s="335" t="s">
        <v>41</v>
      </c>
      <c r="P8" s="337" t="s">
        <v>45</v>
      </c>
      <c r="Q8" s="338" t="s">
        <v>60</v>
      </c>
      <c r="R8" s="337" t="s">
        <v>143</v>
      </c>
      <c r="S8" s="334"/>
    </row>
    <row r="9" customFormat="false" ht="58.5" hidden="false" customHeight="true" outlineLevel="0" collapsed="false">
      <c r="A9" s="328"/>
      <c r="B9" s="328"/>
      <c r="C9" s="328"/>
      <c r="D9" s="328"/>
      <c r="E9" s="329"/>
      <c r="F9" s="330"/>
      <c r="G9" s="335"/>
      <c r="H9" s="335"/>
      <c r="I9" s="335"/>
      <c r="J9" s="335"/>
      <c r="K9" s="335"/>
      <c r="L9" s="335"/>
      <c r="M9" s="336"/>
      <c r="N9" s="336"/>
      <c r="O9" s="335"/>
      <c r="P9" s="337"/>
      <c r="Q9" s="338"/>
      <c r="R9" s="337"/>
      <c r="S9" s="334"/>
    </row>
    <row r="10" customFormat="false" ht="21" hidden="false" customHeight="false" outlineLevel="0" collapsed="false">
      <c r="A10" s="339" t="s">
        <v>144</v>
      </c>
      <c r="B10" s="340" t="s">
        <v>145</v>
      </c>
      <c r="C10" s="341" t="s">
        <v>146</v>
      </c>
      <c r="D10" s="342" t="s">
        <v>4</v>
      </c>
      <c r="E10" s="343" t="n">
        <v>14160</v>
      </c>
      <c r="F10" s="344" t="n">
        <f aca="false">(G10+H10+I10+J10+K10+L10+M10+N10+O10+P10+Q10+R10)</f>
        <v>158216</v>
      </c>
      <c r="G10" s="345" t="n">
        <v>61790</v>
      </c>
      <c r="H10" s="345" t="n">
        <v>8263</v>
      </c>
      <c r="I10" s="345" t="n">
        <v>27563</v>
      </c>
      <c r="J10" s="345"/>
      <c r="K10" s="345"/>
      <c r="L10" s="345" t="n">
        <v>35000</v>
      </c>
      <c r="M10" s="345"/>
      <c r="N10" s="345" t="n">
        <v>25600</v>
      </c>
      <c r="O10" s="345"/>
      <c r="P10" s="345" t="n">
        <v>0</v>
      </c>
      <c r="Q10" s="345"/>
      <c r="R10" s="345"/>
      <c r="S10" s="346"/>
      <c r="T10" s="347"/>
      <c r="U10" s="347"/>
      <c r="V10" s="347"/>
      <c r="W10" s="347"/>
      <c r="X10" s="347"/>
    </row>
    <row r="11" customFormat="false" ht="20.25" hidden="false" customHeight="false" outlineLevel="0" collapsed="false">
      <c r="A11" s="348"/>
      <c r="B11" s="349"/>
      <c r="C11" s="350"/>
      <c r="D11" s="351" t="s">
        <v>5</v>
      </c>
      <c r="E11" s="352"/>
      <c r="F11" s="344" t="n">
        <f aca="false">(G11+H11+I11+J11+K11+L11+M11+N11+O11+P11+Q11+R11)</f>
        <v>0</v>
      </c>
      <c r="G11" s="353"/>
      <c r="H11" s="353"/>
      <c r="I11" s="353"/>
      <c r="J11" s="353"/>
      <c r="K11" s="353"/>
      <c r="L11" s="353"/>
      <c r="M11" s="353"/>
      <c r="N11" s="353"/>
      <c r="O11" s="353"/>
      <c r="P11" s="353"/>
      <c r="Q11" s="353"/>
      <c r="R11" s="353"/>
      <c r="S11" s="354"/>
      <c r="T11" s="347"/>
      <c r="U11" s="347"/>
      <c r="V11" s="347"/>
      <c r="W11" s="347"/>
      <c r="X11" s="347"/>
    </row>
    <row r="12" customFormat="false" ht="20.25" hidden="false" customHeight="false" outlineLevel="0" collapsed="false">
      <c r="A12" s="348" t="s">
        <v>147</v>
      </c>
      <c r="B12" s="349" t="s">
        <v>148</v>
      </c>
      <c r="C12" s="350" t="s">
        <v>149</v>
      </c>
      <c r="D12" s="355" t="s">
        <v>4</v>
      </c>
      <c r="E12" s="356" t="n">
        <v>1000</v>
      </c>
      <c r="F12" s="357" t="n">
        <f aca="false">(G12+H12+I12+J12+K12+L12+M12+N12+O12+P12+Q12+R12)</f>
        <v>8406</v>
      </c>
      <c r="G12" s="353" t="n">
        <v>0</v>
      </c>
      <c r="H12" s="353" t="n">
        <v>0</v>
      </c>
      <c r="I12" s="353" t="n">
        <v>3406</v>
      </c>
      <c r="J12" s="353"/>
      <c r="K12" s="353"/>
      <c r="L12" s="353"/>
      <c r="M12" s="353"/>
      <c r="N12" s="353" t="n">
        <v>5000</v>
      </c>
      <c r="O12" s="353"/>
      <c r="P12" s="353"/>
      <c r="Q12" s="353"/>
      <c r="R12" s="353"/>
      <c r="S12" s="354"/>
      <c r="T12" s="347"/>
      <c r="U12" s="347"/>
      <c r="V12" s="347"/>
      <c r="W12" s="347"/>
      <c r="X12" s="347"/>
    </row>
    <row r="13" customFormat="false" ht="20.25" hidden="false" customHeight="false" outlineLevel="0" collapsed="false">
      <c r="A13" s="348"/>
      <c r="B13" s="349"/>
      <c r="C13" s="350"/>
      <c r="D13" s="355" t="s">
        <v>5</v>
      </c>
      <c r="E13" s="356"/>
      <c r="F13" s="357" t="n">
        <f aca="false">(G13+H13+I13+J13+K13+L13+M13+N13+O13+P13+Q13+R13)</f>
        <v>0</v>
      </c>
      <c r="G13" s="353"/>
      <c r="H13" s="353"/>
      <c r="I13" s="353"/>
      <c r="J13" s="353"/>
      <c r="K13" s="353"/>
      <c r="L13" s="353"/>
      <c r="M13" s="353"/>
      <c r="N13" s="353"/>
      <c r="O13" s="353"/>
      <c r="P13" s="353"/>
      <c r="Q13" s="353"/>
      <c r="R13" s="353"/>
      <c r="S13" s="354"/>
      <c r="T13" s="347"/>
      <c r="U13" s="347"/>
      <c r="V13" s="347"/>
      <c r="W13" s="347"/>
      <c r="X13" s="347"/>
    </row>
    <row r="14" customFormat="false" ht="20.25" hidden="false" customHeight="false" outlineLevel="0" collapsed="false">
      <c r="A14" s="348"/>
      <c r="B14" s="349" t="s">
        <v>150</v>
      </c>
      <c r="C14" s="350" t="s">
        <v>151</v>
      </c>
      <c r="D14" s="355" t="s">
        <v>4</v>
      </c>
      <c r="E14" s="356"/>
      <c r="F14" s="357"/>
      <c r="G14" s="353"/>
      <c r="H14" s="353"/>
      <c r="I14" s="353"/>
      <c r="J14" s="353"/>
      <c r="K14" s="353"/>
      <c r="L14" s="353"/>
      <c r="M14" s="353"/>
      <c r="N14" s="353"/>
      <c r="O14" s="353"/>
      <c r="P14" s="353"/>
      <c r="Q14" s="353"/>
      <c r="R14" s="353"/>
      <c r="S14" s="354"/>
      <c r="T14" s="347"/>
      <c r="U14" s="347"/>
      <c r="V14" s="347"/>
      <c r="W14" s="347"/>
      <c r="X14" s="347"/>
    </row>
    <row r="15" customFormat="false" ht="20.25" hidden="false" customHeight="false" outlineLevel="0" collapsed="false">
      <c r="A15" s="348"/>
      <c r="B15" s="349"/>
      <c r="C15" s="350"/>
      <c r="D15" s="355" t="s">
        <v>5</v>
      </c>
      <c r="E15" s="356"/>
      <c r="F15" s="357" t="n">
        <f aca="false">(G15+H15+I15+J15+K15+L15+M15+N15+O15+P15+Q15+R15)</f>
        <v>0</v>
      </c>
      <c r="G15" s="353"/>
      <c r="H15" s="353"/>
      <c r="I15" s="353"/>
      <c r="J15" s="353"/>
      <c r="K15" s="353"/>
      <c r="L15" s="353"/>
      <c r="M15" s="353"/>
      <c r="N15" s="353"/>
      <c r="O15" s="353"/>
      <c r="P15" s="353"/>
      <c r="Q15" s="353"/>
      <c r="R15" s="353"/>
      <c r="S15" s="354"/>
      <c r="T15" s="347"/>
      <c r="U15" s="347"/>
      <c r="V15" s="347"/>
      <c r="W15" s="347"/>
      <c r="X15" s="347"/>
    </row>
    <row r="16" s="366" customFormat="true" ht="20.25" hidden="false" customHeight="false" outlineLevel="0" collapsed="false">
      <c r="A16" s="358" t="s">
        <v>147</v>
      </c>
      <c r="B16" s="359" t="s">
        <v>152</v>
      </c>
      <c r="C16" s="360" t="s">
        <v>153</v>
      </c>
      <c r="D16" s="361" t="s">
        <v>4</v>
      </c>
      <c r="E16" s="356"/>
      <c r="F16" s="362" t="n">
        <f aca="false">(G16+H16+I16+J16+K16+L16+M16+N16+O16+P16+Q16+R16)</f>
        <v>111548</v>
      </c>
      <c r="G16" s="363"/>
      <c r="H16" s="363"/>
      <c r="I16" s="363"/>
      <c r="J16" s="363"/>
      <c r="K16" s="363"/>
      <c r="L16" s="363"/>
      <c r="M16" s="363"/>
      <c r="N16" s="363" t="n">
        <v>111548</v>
      </c>
      <c r="O16" s="363"/>
      <c r="P16" s="363"/>
      <c r="Q16" s="363"/>
      <c r="R16" s="363"/>
      <c r="S16" s="364"/>
      <c r="T16" s="365"/>
      <c r="U16" s="365"/>
      <c r="V16" s="365"/>
      <c r="W16" s="365"/>
      <c r="X16" s="365"/>
    </row>
    <row r="17" s="366" customFormat="true" ht="20.25" hidden="false" customHeight="false" outlineLevel="0" collapsed="false">
      <c r="A17" s="358"/>
      <c r="B17" s="359"/>
      <c r="C17" s="360"/>
      <c r="D17" s="361" t="s">
        <v>5</v>
      </c>
      <c r="E17" s="356"/>
      <c r="F17" s="362" t="n">
        <f aca="false">(G17+H17+I17+J17+K17+L17+M17+N17+O17+P17+Q17+R17)</f>
        <v>0</v>
      </c>
      <c r="G17" s="363"/>
      <c r="H17" s="363"/>
      <c r="I17" s="363"/>
      <c r="J17" s="363"/>
      <c r="K17" s="363"/>
      <c r="L17" s="363"/>
      <c r="M17" s="363"/>
      <c r="N17" s="363"/>
      <c r="O17" s="363"/>
      <c r="P17" s="363"/>
      <c r="Q17" s="363"/>
      <c r="R17" s="363"/>
      <c r="S17" s="364"/>
      <c r="T17" s="365"/>
      <c r="U17" s="365"/>
      <c r="V17" s="365"/>
      <c r="W17" s="365"/>
      <c r="X17" s="365"/>
    </row>
    <row r="18" customFormat="false" ht="20.25" hidden="false" customHeight="false" outlineLevel="0" collapsed="false">
      <c r="A18" s="348" t="s">
        <v>154</v>
      </c>
      <c r="B18" s="349" t="s">
        <v>155</v>
      </c>
      <c r="C18" s="350" t="s">
        <v>156</v>
      </c>
      <c r="D18" s="355" t="s">
        <v>4</v>
      </c>
      <c r="E18" s="356"/>
      <c r="F18" s="357" t="n">
        <f aca="false">(G18+H18+I18+J18+K18+L18+M18+N18+O18+P18+Q18+R18)</f>
        <v>12342</v>
      </c>
      <c r="G18" s="367" t="n">
        <v>245</v>
      </c>
      <c r="H18" s="367" t="n">
        <v>32</v>
      </c>
      <c r="I18" s="367" t="n">
        <v>12065</v>
      </c>
      <c r="J18" s="367"/>
      <c r="K18" s="367"/>
      <c r="L18" s="367"/>
      <c r="M18" s="367"/>
      <c r="N18" s="367"/>
      <c r="O18" s="367"/>
      <c r="P18" s="367"/>
      <c r="Q18" s="367"/>
      <c r="R18" s="353"/>
      <c r="S18" s="354"/>
      <c r="T18" s="347"/>
      <c r="U18" s="347"/>
      <c r="V18" s="347"/>
      <c r="W18" s="347"/>
      <c r="X18" s="347"/>
    </row>
    <row r="19" customFormat="false" ht="20.25" hidden="false" customHeight="false" outlineLevel="0" collapsed="false">
      <c r="A19" s="348"/>
      <c r="B19" s="349"/>
      <c r="C19" s="350"/>
      <c r="D19" s="355" t="s">
        <v>5</v>
      </c>
      <c r="E19" s="356"/>
      <c r="F19" s="357" t="n">
        <f aca="false">(G19+H19+I19+J19+K19+L19+M19+N19+O19+P19+Q19+R19)</f>
        <v>0</v>
      </c>
      <c r="G19" s="367"/>
      <c r="H19" s="367"/>
      <c r="I19" s="367"/>
      <c r="J19" s="367"/>
      <c r="K19" s="367"/>
      <c r="L19" s="367"/>
      <c r="M19" s="367"/>
      <c r="N19" s="367"/>
      <c r="O19" s="367"/>
      <c r="P19" s="367"/>
      <c r="Q19" s="367"/>
      <c r="R19" s="353"/>
      <c r="S19" s="354"/>
      <c r="T19" s="347"/>
      <c r="U19" s="347"/>
      <c r="V19" s="347"/>
      <c r="W19" s="347"/>
      <c r="X19" s="347"/>
    </row>
    <row r="20" customFormat="false" ht="20.25" hidden="false" customHeight="false" outlineLevel="0" collapsed="false">
      <c r="A20" s="348" t="s">
        <v>144</v>
      </c>
      <c r="B20" s="349" t="s">
        <v>157</v>
      </c>
      <c r="C20" s="350" t="s">
        <v>158</v>
      </c>
      <c r="D20" s="355" t="s">
        <v>4</v>
      </c>
      <c r="E20" s="356" t="n">
        <v>392479</v>
      </c>
      <c r="F20" s="357" t="n">
        <f aca="false">(G20+H20+I20+J20+K20+L20+M20+N20+O20+P20+Q20+R20+S20)</f>
        <v>13366</v>
      </c>
      <c r="G20" s="353"/>
      <c r="H20" s="353"/>
      <c r="I20" s="353"/>
      <c r="J20" s="353"/>
      <c r="K20" s="353"/>
      <c r="L20" s="353"/>
      <c r="M20" s="353"/>
      <c r="N20" s="353"/>
      <c r="O20" s="353"/>
      <c r="P20" s="353"/>
      <c r="Q20" s="353"/>
      <c r="R20" s="353"/>
      <c r="S20" s="354" t="n">
        <v>13366</v>
      </c>
      <c r="T20" s="347"/>
      <c r="U20" s="347"/>
      <c r="V20" s="347"/>
      <c r="W20" s="347"/>
      <c r="X20" s="347"/>
    </row>
    <row r="21" customFormat="false" ht="20.25" hidden="false" customHeight="false" outlineLevel="0" collapsed="false">
      <c r="A21" s="348"/>
      <c r="B21" s="349"/>
      <c r="C21" s="350"/>
      <c r="D21" s="355" t="s">
        <v>5</v>
      </c>
      <c r="E21" s="356"/>
      <c r="F21" s="357" t="n">
        <f aca="false">(G21+H21+I21+J21+K21+L21+M21+N21+O21+P21+Q21+R21+S21)</f>
        <v>0</v>
      </c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4"/>
      <c r="T21" s="347"/>
      <c r="U21" s="347"/>
      <c r="V21" s="347"/>
      <c r="W21" s="347"/>
      <c r="X21" s="347"/>
    </row>
    <row r="22" customFormat="false" ht="20.25" hidden="false" customHeight="false" outlineLevel="0" collapsed="false">
      <c r="A22" s="348" t="s">
        <v>144</v>
      </c>
      <c r="B22" s="349" t="s">
        <v>159</v>
      </c>
      <c r="C22" s="350" t="s">
        <v>160</v>
      </c>
      <c r="D22" s="355" t="s">
        <v>4</v>
      </c>
      <c r="E22" s="356"/>
      <c r="F22" s="357" t="n">
        <f aca="false">(G22+H22+I22+J22+K22+L22+M22+N22+O22+P22+Q22+R22)</f>
        <v>39702</v>
      </c>
      <c r="G22" s="353"/>
      <c r="H22" s="353"/>
      <c r="I22" s="353"/>
      <c r="J22" s="353" t="n">
        <v>39702</v>
      </c>
      <c r="K22" s="353"/>
      <c r="L22" s="353"/>
      <c r="M22" s="353"/>
      <c r="N22" s="353"/>
      <c r="O22" s="353"/>
      <c r="P22" s="353"/>
      <c r="Q22" s="353"/>
      <c r="R22" s="353"/>
      <c r="S22" s="354"/>
      <c r="T22" s="347"/>
      <c r="U22" s="347"/>
      <c r="V22" s="347"/>
      <c r="W22" s="347"/>
      <c r="X22" s="347"/>
    </row>
    <row r="23" customFormat="false" ht="20.25" hidden="false" customHeight="false" outlineLevel="0" collapsed="false">
      <c r="A23" s="348"/>
      <c r="B23" s="349"/>
      <c r="C23" s="350"/>
      <c r="D23" s="355" t="s">
        <v>5</v>
      </c>
      <c r="E23" s="356"/>
      <c r="F23" s="357" t="n">
        <f aca="false">(G23+H23+I23+J23+K23+L23+M23+N23+O23+P23+Q23+R23+S23)</f>
        <v>0</v>
      </c>
      <c r="G23" s="353"/>
      <c r="H23" s="353"/>
      <c r="I23" s="353"/>
      <c r="J23" s="353"/>
      <c r="K23" s="353"/>
      <c r="L23" s="353"/>
      <c r="M23" s="353"/>
      <c r="N23" s="353"/>
      <c r="O23" s="353"/>
      <c r="P23" s="353"/>
      <c r="Q23" s="353"/>
      <c r="R23" s="353"/>
      <c r="S23" s="354"/>
      <c r="T23" s="347"/>
      <c r="U23" s="347"/>
      <c r="V23" s="347"/>
      <c r="W23" s="347"/>
      <c r="X23" s="347"/>
    </row>
    <row r="24" customFormat="false" ht="20.25" hidden="false" customHeight="false" outlineLevel="0" collapsed="false">
      <c r="A24" s="348" t="s">
        <v>144</v>
      </c>
      <c r="B24" s="349" t="s">
        <v>161</v>
      </c>
      <c r="C24" s="350" t="s">
        <v>162</v>
      </c>
      <c r="D24" s="355" t="s">
        <v>4</v>
      </c>
      <c r="E24" s="356" t="n">
        <v>968000</v>
      </c>
      <c r="F24" s="357" t="n">
        <f aca="false">(G24+H24+I24+J24+K24+L24+M24+N24+O24+P24+Q24+R24)</f>
        <v>374897</v>
      </c>
      <c r="G24" s="367"/>
      <c r="H24" s="367"/>
      <c r="I24" s="367"/>
      <c r="J24" s="367" t="n">
        <v>13000</v>
      </c>
      <c r="K24" s="367"/>
      <c r="L24" s="367"/>
      <c r="M24" s="367"/>
      <c r="N24" s="367"/>
      <c r="O24" s="367"/>
      <c r="P24" s="367"/>
      <c r="Q24" s="367"/>
      <c r="R24" s="353" t="n">
        <v>361897</v>
      </c>
      <c r="S24" s="354"/>
      <c r="T24" s="347"/>
      <c r="U24" s="347"/>
      <c r="V24" s="347"/>
      <c r="W24" s="347"/>
      <c r="X24" s="347"/>
    </row>
    <row r="25" customFormat="false" ht="20.25" hidden="false" customHeight="false" outlineLevel="0" collapsed="false">
      <c r="A25" s="348"/>
      <c r="B25" s="349"/>
      <c r="C25" s="350"/>
      <c r="D25" s="355" t="s">
        <v>5</v>
      </c>
      <c r="E25" s="356"/>
      <c r="F25" s="357" t="n">
        <f aca="false">(G25+H25+I25+J25+K25+L25+M25+N25+O25+P25+Q25+R25)</f>
        <v>0</v>
      </c>
      <c r="G25" s="367"/>
      <c r="H25" s="367"/>
      <c r="I25" s="367"/>
      <c r="J25" s="367"/>
      <c r="K25" s="367"/>
      <c r="L25" s="367"/>
      <c r="M25" s="367"/>
      <c r="N25" s="367"/>
      <c r="O25" s="367"/>
      <c r="P25" s="367"/>
      <c r="Q25" s="367"/>
      <c r="R25" s="353"/>
      <c r="S25" s="354"/>
      <c r="T25" s="347"/>
      <c r="U25" s="347"/>
      <c r="V25" s="347"/>
      <c r="W25" s="347"/>
      <c r="X25" s="347"/>
    </row>
    <row r="26" customFormat="false" ht="20.25" hidden="false" customHeight="false" outlineLevel="0" collapsed="false">
      <c r="A26" s="348" t="s">
        <v>147</v>
      </c>
      <c r="B26" s="349" t="s">
        <v>163</v>
      </c>
      <c r="C26" s="350" t="s">
        <v>164</v>
      </c>
      <c r="D26" s="355" t="s">
        <v>4</v>
      </c>
      <c r="E26" s="356" t="n">
        <v>39953</v>
      </c>
      <c r="F26" s="357" t="n">
        <f aca="false">(G26+H26+I26+J26+K26+L26+M26+N26+O26+P26+Q26+R26)</f>
        <v>494017</v>
      </c>
      <c r="G26" s="353"/>
      <c r="H26" s="353"/>
      <c r="I26" s="353" t="n">
        <v>5318</v>
      </c>
      <c r="J26" s="353"/>
      <c r="K26" s="357"/>
      <c r="L26" s="357"/>
      <c r="M26" s="357" t="n">
        <v>97525</v>
      </c>
      <c r="N26" s="353" t="n">
        <v>391174</v>
      </c>
      <c r="O26" s="353"/>
      <c r="P26" s="353"/>
      <c r="Q26" s="353"/>
      <c r="R26" s="353"/>
      <c r="S26" s="354"/>
      <c r="T26" s="347"/>
      <c r="U26" s="347"/>
      <c r="V26" s="347"/>
      <c r="W26" s="347"/>
      <c r="X26" s="347"/>
    </row>
    <row r="27" customFormat="false" ht="20.25" hidden="false" customHeight="false" outlineLevel="0" collapsed="false">
      <c r="A27" s="348"/>
      <c r="B27" s="349"/>
      <c r="C27" s="350"/>
      <c r="D27" s="355" t="s">
        <v>5</v>
      </c>
      <c r="E27" s="356"/>
      <c r="F27" s="357" t="n">
        <f aca="false">(G27+H27+I27+J27+K27+L27+M27+N27+O27+P27+Q27+R27)</f>
        <v>0</v>
      </c>
      <c r="G27" s="353"/>
      <c r="H27" s="353"/>
      <c r="I27" s="353"/>
      <c r="J27" s="353"/>
      <c r="K27" s="357"/>
      <c r="L27" s="357"/>
      <c r="M27" s="353"/>
      <c r="N27" s="353"/>
      <c r="O27" s="353"/>
      <c r="P27" s="353"/>
      <c r="Q27" s="353"/>
      <c r="R27" s="353"/>
      <c r="S27" s="354"/>
      <c r="T27" s="347"/>
      <c r="U27" s="347"/>
      <c r="V27" s="347"/>
      <c r="W27" s="347"/>
      <c r="X27" s="347"/>
    </row>
    <row r="28" customFormat="false" ht="20.25" hidden="false" customHeight="false" outlineLevel="0" collapsed="false">
      <c r="A28" s="348" t="s">
        <v>147</v>
      </c>
      <c r="B28" s="349" t="s">
        <v>165</v>
      </c>
      <c r="C28" s="350" t="s">
        <v>166</v>
      </c>
      <c r="D28" s="355" t="s">
        <v>4</v>
      </c>
      <c r="E28" s="356"/>
      <c r="F28" s="357" t="n">
        <f aca="false">(G28+H28+I28+J28+K28+L28+M28+N28+O28+P28+Q28+R28)</f>
        <v>2000</v>
      </c>
      <c r="G28" s="353"/>
      <c r="H28" s="353"/>
      <c r="I28" s="353"/>
      <c r="J28" s="353"/>
      <c r="K28" s="353"/>
      <c r="L28" s="353"/>
      <c r="M28" s="353"/>
      <c r="N28" s="353" t="n">
        <v>2000</v>
      </c>
      <c r="O28" s="353"/>
      <c r="P28" s="353"/>
      <c r="Q28" s="353"/>
      <c r="R28" s="353"/>
      <c r="S28" s="354"/>
    </row>
    <row r="29" customFormat="false" ht="20.25" hidden="false" customHeight="false" outlineLevel="0" collapsed="false">
      <c r="A29" s="348"/>
      <c r="B29" s="349"/>
      <c r="C29" s="350"/>
      <c r="D29" s="355" t="s">
        <v>5</v>
      </c>
      <c r="E29" s="356"/>
      <c r="F29" s="357" t="n">
        <f aca="false">(G29+H29+I29+J29+K29+L29+M29+N29+O29+P29+Q29+R29)</f>
        <v>0</v>
      </c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4"/>
    </row>
    <row r="30" customFormat="false" ht="20.25" hidden="false" customHeight="false" outlineLevel="0" collapsed="false">
      <c r="A30" s="348" t="s">
        <v>147</v>
      </c>
      <c r="B30" s="349" t="s">
        <v>167</v>
      </c>
      <c r="C30" s="355" t="s">
        <v>168</v>
      </c>
      <c r="D30" s="355" t="s">
        <v>4</v>
      </c>
      <c r="E30" s="356"/>
      <c r="F30" s="357" t="n">
        <f aca="false">(G30+H30+I30+J30+K30+L30+M30+N30+O30+P30+Q30+R30)</f>
        <v>196</v>
      </c>
      <c r="G30" s="353"/>
      <c r="H30" s="353"/>
      <c r="I30" s="353" t="n">
        <v>196</v>
      </c>
      <c r="J30" s="353"/>
      <c r="K30" s="353"/>
      <c r="L30" s="353"/>
      <c r="M30" s="353"/>
      <c r="N30" s="353"/>
      <c r="O30" s="353"/>
      <c r="P30" s="353"/>
      <c r="Q30" s="353"/>
      <c r="R30" s="353"/>
      <c r="S30" s="354"/>
    </row>
    <row r="31" customFormat="false" ht="20.25" hidden="false" customHeight="false" outlineLevel="0" collapsed="false">
      <c r="A31" s="348"/>
      <c r="B31" s="349"/>
      <c r="C31" s="355"/>
      <c r="D31" s="355" t="s">
        <v>5</v>
      </c>
      <c r="E31" s="356"/>
      <c r="F31" s="357" t="n">
        <f aca="false">(G31+H31+I31+J31+K31+L31+M31+N31+O31+P31+Q31+R31)</f>
        <v>0</v>
      </c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4"/>
    </row>
    <row r="32" customFormat="false" ht="20.25" hidden="false" customHeight="false" outlineLevel="0" collapsed="false">
      <c r="A32" s="348" t="s">
        <v>147</v>
      </c>
      <c r="B32" s="349" t="s">
        <v>169</v>
      </c>
      <c r="C32" s="350" t="s">
        <v>170</v>
      </c>
      <c r="D32" s="355" t="s">
        <v>4</v>
      </c>
      <c r="E32" s="356"/>
      <c r="F32" s="357" t="n">
        <f aca="false">(G32+H32+I32+J32+K32+L32+M32+N32+O32+P32+Q32+R32)</f>
        <v>20320</v>
      </c>
      <c r="G32" s="367"/>
      <c r="H32" s="367"/>
      <c r="I32" s="367" t="n">
        <v>20320</v>
      </c>
      <c r="J32" s="367"/>
      <c r="K32" s="367"/>
      <c r="L32" s="367"/>
      <c r="M32" s="367"/>
      <c r="N32" s="367"/>
      <c r="O32" s="367"/>
      <c r="P32" s="367"/>
      <c r="Q32" s="367"/>
      <c r="R32" s="353"/>
      <c r="S32" s="354"/>
      <c r="T32" s="347"/>
      <c r="U32" s="347"/>
      <c r="V32" s="347"/>
      <c r="W32" s="347"/>
      <c r="X32" s="347"/>
    </row>
    <row r="33" customFormat="false" ht="20.25" hidden="false" customHeight="false" outlineLevel="0" collapsed="false">
      <c r="A33" s="348"/>
      <c r="B33" s="349"/>
      <c r="C33" s="350"/>
      <c r="D33" s="355" t="s">
        <v>5</v>
      </c>
      <c r="E33" s="356"/>
      <c r="F33" s="357" t="n">
        <f aca="false">(G33+H33+I33+J33+K33+L33+M33+N33+O33+P33+Q33+R33)</f>
        <v>0</v>
      </c>
      <c r="G33" s="367"/>
      <c r="H33" s="367"/>
      <c r="I33" s="367"/>
      <c r="J33" s="367"/>
      <c r="K33" s="367"/>
      <c r="L33" s="367"/>
      <c r="M33" s="367"/>
      <c r="N33" s="367"/>
      <c r="O33" s="367"/>
      <c r="P33" s="367"/>
      <c r="Q33" s="367"/>
      <c r="R33" s="353"/>
      <c r="S33" s="354"/>
      <c r="T33" s="347"/>
      <c r="U33" s="347"/>
      <c r="V33" s="347"/>
      <c r="W33" s="347"/>
      <c r="X33" s="347"/>
    </row>
    <row r="34" customFormat="false" ht="20.25" hidden="false" customHeight="false" outlineLevel="0" collapsed="false">
      <c r="A34" s="348" t="s">
        <v>147</v>
      </c>
      <c r="B34" s="349" t="s">
        <v>171</v>
      </c>
      <c r="C34" s="350" t="s">
        <v>172</v>
      </c>
      <c r="D34" s="355" t="s">
        <v>4</v>
      </c>
      <c r="E34" s="356"/>
      <c r="F34" s="357" t="n">
        <f aca="false">(G34+H34+I34+J34+K34+L34+M34+N34+O34+P34+Q34+R34)</f>
        <v>6350</v>
      </c>
      <c r="G34" s="353"/>
      <c r="H34" s="353"/>
      <c r="I34" s="353" t="n">
        <v>6350</v>
      </c>
      <c r="J34" s="353"/>
      <c r="K34" s="353"/>
      <c r="L34" s="353"/>
      <c r="M34" s="353"/>
      <c r="N34" s="353"/>
      <c r="O34" s="353"/>
      <c r="P34" s="353"/>
      <c r="Q34" s="353"/>
      <c r="R34" s="353"/>
      <c r="S34" s="354"/>
      <c r="T34" s="347"/>
      <c r="U34" s="347"/>
      <c r="V34" s="347"/>
      <c r="W34" s="347"/>
      <c r="X34" s="347"/>
    </row>
    <row r="35" customFormat="false" ht="20.25" hidden="false" customHeight="false" outlineLevel="0" collapsed="false">
      <c r="A35" s="348"/>
      <c r="B35" s="349"/>
      <c r="C35" s="350"/>
      <c r="D35" s="355" t="s">
        <v>5</v>
      </c>
      <c r="E35" s="356"/>
      <c r="F35" s="357" t="n">
        <f aca="false">(G35+H35+I35+J35+K35+L35+M35+N35+O35+P35+Q35+R35)</f>
        <v>0</v>
      </c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4"/>
      <c r="T35" s="347"/>
      <c r="U35" s="347"/>
      <c r="V35" s="347"/>
      <c r="W35" s="347"/>
      <c r="X35" s="347"/>
    </row>
    <row r="36" customFormat="false" ht="20.25" hidden="false" customHeight="false" outlineLevel="0" collapsed="false">
      <c r="A36" s="348" t="s">
        <v>147</v>
      </c>
      <c r="B36" s="349" t="s">
        <v>173</v>
      </c>
      <c r="C36" s="350" t="s">
        <v>174</v>
      </c>
      <c r="D36" s="355" t="s">
        <v>4</v>
      </c>
      <c r="E36" s="356"/>
      <c r="F36" s="357" t="n">
        <f aca="false">(G36+H36+I36+J36+K36+L36+M36+N36+O36+P36+Q36+R36)</f>
        <v>22405</v>
      </c>
      <c r="G36" s="367" t="n">
        <v>2980</v>
      </c>
      <c r="H36" s="367" t="n">
        <v>402</v>
      </c>
      <c r="I36" s="367" t="n">
        <v>16828</v>
      </c>
      <c r="J36" s="367"/>
      <c r="K36" s="367"/>
      <c r="L36" s="367"/>
      <c r="M36" s="367"/>
      <c r="N36" s="367" t="n">
        <v>2195</v>
      </c>
      <c r="O36" s="367"/>
      <c r="P36" s="367"/>
      <c r="Q36" s="367"/>
      <c r="R36" s="353"/>
      <c r="S36" s="354"/>
      <c r="T36" s="347"/>
      <c r="U36" s="347"/>
      <c r="V36" s="347"/>
      <c r="W36" s="347"/>
      <c r="X36" s="347"/>
    </row>
    <row r="37" customFormat="false" ht="20.25" hidden="false" customHeight="false" outlineLevel="0" collapsed="false">
      <c r="A37" s="348"/>
      <c r="B37" s="349"/>
      <c r="C37" s="350"/>
      <c r="D37" s="355" t="s">
        <v>5</v>
      </c>
      <c r="E37" s="356"/>
      <c r="F37" s="357" t="n">
        <f aca="false">(G37+H37+I37+J37+K37+L37+M37+N37+O37+P37+Q37+R37)</f>
        <v>0</v>
      </c>
      <c r="G37" s="367"/>
      <c r="H37" s="367"/>
      <c r="I37" s="367"/>
      <c r="J37" s="367"/>
      <c r="K37" s="367"/>
      <c r="L37" s="367"/>
      <c r="M37" s="367"/>
      <c r="N37" s="367"/>
      <c r="O37" s="367"/>
      <c r="P37" s="367"/>
      <c r="Q37" s="367"/>
      <c r="R37" s="353"/>
      <c r="S37" s="354"/>
      <c r="T37" s="347"/>
      <c r="U37" s="347"/>
      <c r="V37" s="347"/>
      <c r="W37" s="347"/>
      <c r="X37" s="347"/>
    </row>
    <row r="38" customFormat="false" ht="20.25" hidden="false" customHeight="false" outlineLevel="0" collapsed="false">
      <c r="A38" s="348" t="s">
        <v>147</v>
      </c>
      <c r="B38" s="359" t="s">
        <v>175</v>
      </c>
      <c r="C38" s="360" t="s">
        <v>176</v>
      </c>
      <c r="D38" s="355" t="s">
        <v>4</v>
      </c>
      <c r="E38" s="356" t="n">
        <v>19800</v>
      </c>
      <c r="F38" s="357" t="n">
        <f aca="false">(G38+H38+I38+J38+K38+L38+M38+N38+O38+P38+Q38+R38)</f>
        <v>25425</v>
      </c>
      <c r="G38" s="367" t="n">
        <v>18460</v>
      </c>
      <c r="H38" s="367" t="n">
        <v>2465</v>
      </c>
      <c r="I38" s="367" t="n">
        <v>4000</v>
      </c>
      <c r="J38" s="367" t="n">
        <v>0</v>
      </c>
      <c r="K38" s="367"/>
      <c r="L38" s="367"/>
      <c r="M38" s="367"/>
      <c r="N38" s="367" t="n">
        <v>500</v>
      </c>
      <c r="O38" s="367"/>
      <c r="P38" s="367"/>
      <c r="Q38" s="367"/>
      <c r="R38" s="353"/>
      <c r="S38" s="354"/>
      <c r="T38" s="347"/>
      <c r="U38" s="347"/>
      <c r="V38" s="347"/>
      <c r="W38" s="347"/>
      <c r="X38" s="347"/>
    </row>
    <row r="39" customFormat="false" ht="20.25" hidden="false" customHeight="false" outlineLevel="0" collapsed="false">
      <c r="A39" s="348"/>
      <c r="B39" s="359"/>
      <c r="C39" s="350"/>
      <c r="D39" s="355" t="s">
        <v>5</v>
      </c>
      <c r="E39" s="356"/>
      <c r="F39" s="357" t="n">
        <f aca="false">(G39+H39+I39+J39+K39+L39+M39+N39+O39+P39+Q39+R39)</f>
        <v>0</v>
      </c>
      <c r="G39" s="367"/>
      <c r="H39" s="367"/>
      <c r="I39" s="367"/>
      <c r="J39" s="367"/>
      <c r="K39" s="367"/>
      <c r="L39" s="367"/>
      <c r="M39" s="367"/>
      <c r="N39" s="367"/>
      <c r="O39" s="367"/>
      <c r="P39" s="367"/>
      <c r="Q39" s="367"/>
      <c r="R39" s="353"/>
      <c r="S39" s="354"/>
      <c r="T39" s="347"/>
      <c r="U39" s="347"/>
      <c r="V39" s="347"/>
      <c r="W39" s="347"/>
      <c r="X39" s="347"/>
    </row>
    <row r="40" customFormat="false" ht="20.25" hidden="false" customHeight="false" outlineLevel="0" collapsed="false">
      <c r="A40" s="348" t="s">
        <v>147</v>
      </c>
      <c r="B40" s="359" t="s">
        <v>177</v>
      </c>
      <c r="C40" s="350" t="s">
        <v>178</v>
      </c>
      <c r="D40" s="355" t="s">
        <v>4</v>
      </c>
      <c r="E40" s="356"/>
      <c r="F40" s="357" t="n">
        <f aca="false">(G40+H40+I40+J40+K40+L40+M40+N40+O40+P40+Q40+R40)</f>
        <v>2466</v>
      </c>
      <c r="G40" s="367" t="n">
        <v>1222</v>
      </c>
      <c r="H40" s="367" t="n">
        <v>164</v>
      </c>
      <c r="I40" s="367" t="n">
        <v>1080</v>
      </c>
      <c r="J40" s="367"/>
      <c r="K40" s="367"/>
      <c r="L40" s="367"/>
      <c r="M40" s="367"/>
      <c r="N40" s="367"/>
      <c r="O40" s="367"/>
      <c r="P40" s="367"/>
      <c r="Q40" s="367"/>
      <c r="R40" s="353"/>
      <c r="S40" s="354"/>
      <c r="T40" s="347"/>
      <c r="U40" s="347"/>
      <c r="V40" s="347"/>
      <c r="W40" s="347"/>
      <c r="X40" s="347"/>
    </row>
    <row r="41" customFormat="false" ht="20.25" hidden="false" customHeight="false" outlineLevel="0" collapsed="false">
      <c r="A41" s="348"/>
      <c r="B41" s="359"/>
      <c r="C41" s="350"/>
      <c r="D41" s="355" t="s">
        <v>5</v>
      </c>
      <c r="E41" s="356"/>
      <c r="F41" s="357" t="n">
        <f aca="false">(G41+H41+I41+J41+K41+L41+M41+N41+O41+P41+Q41+R41)</f>
        <v>0</v>
      </c>
      <c r="G41" s="367"/>
      <c r="H41" s="367"/>
      <c r="I41" s="367"/>
      <c r="J41" s="367"/>
      <c r="K41" s="367"/>
      <c r="L41" s="367"/>
      <c r="M41" s="367"/>
      <c r="N41" s="367"/>
      <c r="O41" s="367"/>
      <c r="P41" s="367"/>
      <c r="Q41" s="367"/>
      <c r="R41" s="353"/>
      <c r="S41" s="354"/>
      <c r="T41" s="347"/>
      <c r="U41" s="347"/>
      <c r="V41" s="347"/>
      <c r="W41" s="347"/>
      <c r="X41" s="347"/>
    </row>
    <row r="42" customFormat="false" ht="20.25" hidden="false" customHeight="false" outlineLevel="0" collapsed="false">
      <c r="A42" s="348"/>
      <c r="B42" s="359" t="s">
        <v>179</v>
      </c>
      <c r="C42" s="350" t="s">
        <v>180</v>
      </c>
      <c r="D42" s="355" t="s">
        <v>4</v>
      </c>
      <c r="E42" s="356"/>
      <c r="F42" s="357" t="n">
        <f aca="false">(G42+H42+I42+J42+K42+L42+M42+N42+O42+P42+Q42+R42)</f>
        <v>0</v>
      </c>
      <c r="G42" s="367"/>
      <c r="H42" s="367"/>
      <c r="I42" s="367"/>
      <c r="J42" s="367"/>
      <c r="K42" s="367"/>
      <c r="L42" s="367"/>
      <c r="M42" s="367"/>
      <c r="N42" s="367"/>
      <c r="O42" s="367"/>
      <c r="P42" s="367"/>
      <c r="Q42" s="367"/>
      <c r="R42" s="353"/>
      <c r="S42" s="354"/>
      <c r="T42" s="347"/>
      <c r="U42" s="347"/>
      <c r="V42" s="347"/>
      <c r="W42" s="347"/>
      <c r="X42" s="347"/>
    </row>
    <row r="43" customFormat="false" ht="20.25" hidden="false" customHeight="false" outlineLevel="0" collapsed="false">
      <c r="A43" s="348"/>
      <c r="B43" s="359"/>
      <c r="C43" s="350"/>
      <c r="D43" s="355" t="s">
        <v>5</v>
      </c>
      <c r="E43" s="356"/>
      <c r="F43" s="357" t="n">
        <f aca="false">(G43+H43+I43+J43+K43+L43+M43+N43+O43+P43+Q43+R43)</f>
        <v>0</v>
      </c>
      <c r="G43" s="367"/>
      <c r="H43" s="367"/>
      <c r="I43" s="367"/>
      <c r="J43" s="367"/>
      <c r="K43" s="367"/>
      <c r="L43" s="367"/>
      <c r="M43" s="367"/>
      <c r="N43" s="367"/>
      <c r="O43" s="367"/>
      <c r="P43" s="367"/>
      <c r="Q43" s="367"/>
      <c r="R43" s="353"/>
      <c r="S43" s="354"/>
      <c r="T43" s="347"/>
      <c r="U43" s="347"/>
      <c r="V43" s="347"/>
      <c r="W43" s="347"/>
      <c r="X43" s="347"/>
    </row>
    <row r="44" customFormat="false" ht="20.25" hidden="false" customHeight="false" outlineLevel="0" collapsed="false">
      <c r="A44" s="348" t="s">
        <v>147</v>
      </c>
      <c r="B44" s="359" t="s">
        <v>181</v>
      </c>
      <c r="C44" s="350" t="s">
        <v>182</v>
      </c>
      <c r="D44" s="355" t="s">
        <v>4</v>
      </c>
      <c r="E44" s="356"/>
      <c r="F44" s="357" t="n">
        <f aca="false">(G44+H44+I44+J44+K44+L44+M44+N44+O44+P44+Q44+R44)</f>
        <v>19988</v>
      </c>
      <c r="G44" s="367" t="n">
        <v>10195</v>
      </c>
      <c r="H44" s="367" t="n">
        <v>1361</v>
      </c>
      <c r="I44" s="367" t="n">
        <v>2832</v>
      </c>
      <c r="J44" s="367"/>
      <c r="K44" s="367"/>
      <c r="L44" s="367"/>
      <c r="M44" s="367"/>
      <c r="N44" s="367" t="n">
        <v>5600</v>
      </c>
      <c r="O44" s="367"/>
      <c r="P44" s="367"/>
      <c r="Q44" s="367"/>
      <c r="R44" s="353"/>
      <c r="S44" s="354"/>
      <c r="T44" s="347"/>
      <c r="U44" s="347"/>
      <c r="V44" s="347"/>
      <c r="W44" s="347"/>
      <c r="X44" s="347"/>
    </row>
    <row r="45" customFormat="false" ht="20.25" hidden="false" customHeight="false" outlineLevel="0" collapsed="false">
      <c r="A45" s="348"/>
      <c r="B45" s="359"/>
      <c r="C45" s="350"/>
      <c r="D45" s="355" t="s">
        <v>5</v>
      </c>
      <c r="E45" s="356"/>
      <c r="F45" s="357" t="n">
        <f aca="false">(G45+H45+I45+J45+K45+L45+M45+N45+O45+P45+Q45+R45)</f>
        <v>0</v>
      </c>
      <c r="G45" s="367"/>
      <c r="H45" s="367"/>
      <c r="I45" s="367"/>
      <c r="J45" s="367"/>
      <c r="K45" s="367"/>
      <c r="L45" s="367"/>
      <c r="M45" s="367"/>
      <c r="N45" s="367"/>
      <c r="O45" s="367"/>
      <c r="P45" s="367"/>
      <c r="Q45" s="367"/>
      <c r="R45" s="353"/>
      <c r="S45" s="354"/>
      <c r="T45" s="347"/>
      <c r="U45" s="347"/>
      <c r="V45" s="347"/>
      <c r="W45" s="347"/>
      <c r="X45" s="347"/>
    </row>
    <row r="46" customFormat="false" ht="20.25" hidden="false" customHeight="false" outlineLevel="0" collapsed="false">
      <c r="A46" s="348" t="s">
        <v>147</v>
      </c>
      <c r="B46" s="349" t="s">
        <v>183</v>
      </c>
      <c r="C46" s="350" t="s">
        <v>184</v>
      </c>
      <c r="D46" s="355" t="s">
        <v>4</v>
      </c>
      <c r="E46" s="356" t="n">
        <v>5000</v>
      </c>
      <c r="F46" s="357" t="n">
        <f aca="false">(G46+H46+I46+J46+K46+L46+M46+N46+O46+P46+Q46+R46)</f>
        <v>37590</v>
      </c>
      <c r="G46" s="367" t="n">
        <v>7868</v>
      </c>
      <c r="H46" s="367" t="n">
        <v>1081</v>
      </c>
      <c r="I46" s="367" t="n">
        <v>11748</v>
      </c>
      <c r="J46" s="367" t="n">
        <v>12</v>
      </c>
      <c r="K46" s="367"/>
      <c r="L46" s="367"/>
      <c r="M46" s="367" t="n">
        <v>16000</v>
      </c>
      <c r="N46" s="367" t="n">
        <v>881</v>
      </c>
      <c r="O46" s="367"/>
      <c r="P46" s="367"/>
      <c r="Q46" s="367"/>
      <c r="R46" s="353"/>
      <c r="S46" s="354"/>
      <c r="T46" s="347"/>
      <c r="U46" s="347"/>
      <c r="V46" s="347"/>
      <c r="W46" s="347"/>
      <c r="X46" s="347"/>
    </row>
    <row r="47" customFormat="false" ht="20.25" hidden="false" customHeight="false" outlineLevel="0" collapsed="false">
      <c r="A47" s="348"/>
      <c r="B47" s="349"/>
      <c r="C47" s="350"/>
      <c r="D47" s="355" t="s">
        <v>5</v>
      </c>
      <c r="E47" s="356"/>
      <c r="F47" s="357" t="n">
        <f aca="false">(G47+H47+I47+J47+K47+L47+M47+N47+O47+P47+Q47+R47)</f>
        <v>0</v>
      </c>
      <c r="G47" s="367"/>
      <c r="H47" s="367"/>
      <c r="I47" s="367"/>
      <c r="J47" s="367"/>
      <c r="K47" s="367"/>
      <c r="L47" s="367"/>
      <c r="M47" s="367"/>
      <c r="N47" s="367"/>
      <c r="O47" s="367"/>
      <c r="P47" s="367"/>
      <c r="Q47" s="367"/>
      <c r="R47" s="353"/>
      <c r="S47" s="354"/>
      <c r="T47" s="347"/>
      <c r="U47" s="347"/>
      <c r="V47" s="347"/>
      <c r="W47" s="347"/>
      <c r="X47" s="347"/>
    </row>
    <row r="48" customFormat="false" ht="20.25" hidden="false" customHeight="false" outlineLevel="0" collapsed="false">
      <c r="A48" s="348"/>
      <c r="B48" s="349" t="s">
        <v>185</v>
      </c>
      <c r="C48" s="350" t="s">
        <v>186</v>
      </c>
      <c r="D48" s="355" t="s">
        <v>4</v>
      </c>
      <c r="E48" s="356"/>
      <c r="F48" s="357"/>
      <c r="G48" s="367"/>
      <c r="H48" s="367"/>
      <c r="I48" s="367"/>
      <c r="J48" s="367"/>
      <c r="K48" s="367"/>
      <c r="L48" s="367"/>
      <c r="M48" s="367"/>
      <c r="N48" s="367"/>
      <c r="O48" s="367"/>
      <c r="P48" s="367"/>
      <c r="Q48" s="367"/>
      <c r="R48" s="353"/>
      <c r="S48" s="354"/>
      <c r="T48" s="347"/>
      <c r="U48" s="347"/>
      <c r="V48" s="347"/>
      <c r="W48" s="347"/>
      <c r="X48" s="347"/>
    </row>
    <row r="49" customFormat="false" ht="20.25" hidden="false" customHeight="false" outlineLevel="0" collapsed="false">
      <c r="A49" s="348"/>
      <c r="B49" s="349"/>
      <c r="C49" s="350"/>
      <c r="D49" s="355" t="s">
        <v>5</v>
      </c>
      <c r="E49" s="356"/>
      <c r="F49" s="357" t="n">
        <f aca="false">(G49+H49+I49+J49+K49+L49+M49+N49+O49+P49+Q49+R49)</f>
        <v>0</v>
      </c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53"/>
      <c r="S49" s="354"/>
      <c r="T49" s="347"/>
      <c r="U49" s="347"/>
      <c r="V49" s="347"/>
      <c r="W49" s="347"/>
      <c r="X49" s="347"/>
    </row>
    <row r="50" s="366" customFormat="true" ht="20.25" hidden="false" customHeight="false" outlineLevel="0" collapsed="false">
      <c r="A50" s="358" t="s">
        <v>147</v>
      </c>
      <c r="B50" s="368" t="s">
        <v>187</v>
      </c>
      <c r="C50" s="369" t="s">
        <v>188</v>
      </c>
      <c r="D50" s="361" t="s">
        <v>4</v>
      </c>
      <c r="E50" s="356"/>
      <c r="F50" s="362" t="n">
        <f aca="false">(G50+H50+I50+J50+K50+L50+M50+N50+O50+P50+Q50+R50)</f>
        <v>62607</v>
      </c>
      <c r="G50" s="356"/>
      <c r="H50" s="356"/>
      <c r="I50" s="356"/>
      <c r="J50" s="356"/>
      <c r="K50" s="356"/>
      <c r="L50" s="356"/>
      <c r="M50" s="356"/>
      <c r="N50" s="356"/>
      <c r="O50" s="356"/>
      <c r="P50" s="356"/>
      <c r="Q50" s="356" t="n">
        <v>62607</v>
      </c>
      <c r="R50" s="363"/>
      <c r="S50" s="364"/>
      <c r="T50" s="365"/>
      <c r="U50" s="365"/>
      <c r="V50" s="365"/>
      <c r="W50" s="365"/>
      <c r="X50" s="365"/>
    </row>
    <row r="51" s="366" customFormat="true" ht="20.25" hidden="false" customHeight="false" outlineLevel="0" collapsed="false">
      <c r="A51" s="358"/>
      <c r="B51" s="368"/>
      <c r="C51" s="369"/>
      <c r="D51" s="361" t="s">
        <v>5</v>
      </c>
      <c r="E51" s="356"/>
      <c r="F51" s="362" t="n">
        <f aca="false">(G51+H51+I51+J51+K51+L51+M51+N51+O51+P51+Q51+R51)</f>
        <v>0</v>
      </c>
      <c r="G51" s="356"/>
      <c r="H51" s="356"/>
      <c r="I51" s="356"/>
      <c r="J51" s="356"/>
      <c r="K51" s="356"/>
      <c r="L51" s="356"/>
      <c r="M51" s="356"/>
      <c r="N51" s="356"/>
      <c r="O51" s="356"/>
      <c r="P51" s="356"/>
      <c r="Q51" s="356"/>
      <c r="R51" s="363"/>
      <c r="S51" s="364"/>
      <c r="T51" s="365"/>
      <c r="U51" s="365"/>
      <c r="V51" s="365"/>
      <c r="W51" s="365"/>
      <c r="X51" s="365"/>
    </row>
    <row r="52" customFormat="false" ht="20.25" hidden="false" customHeight="false" outlineLevel="0" collapsed="false">
      <c r="A52" s="348" t="s">
        <v>147</v>
      </c>
      <c r="B52" s="370" t="s">
        <v>189</v>
      </c>
      <c r="C52" s="371" t="s">
        <v>190</v>
      </c>
      <c r="D52" s="355" t="s">
        <v>4</v>
      </c>
      <c r="E52" s="356" t="n">
        <v>5080</v>
      </c>
      <c r="F52" s="357" t="n">
        <f aca="false">(G52+H52+I52+J52+K52+L52+M52+N52+O52+P52+Q52+R52)</f>
        <v>29387</v>
      </c>
      <c r="G52" s="367" t="n">
        <v>8063</v>
      </c>
      <c r="H52" s="367" t="n">
        <v>1099</v>
      </c>
      <c r="I52" s="367" t="n">
        <v>20225</v>
      </c>
      <c r="J52" s="367"/>
      <c r="K52" s="367"/>
      <c r="L52" s="367"/>
      <c r="M52" s="367"/>
      <c r="N52" s="367"/>
      <c r="O52" s="367"/>
      <c r="P52" s="367"/>
      <c r="Q52" s="367"/>
      <c r="R52" s="353"/>
      <c r="S52" s="354"/>
      <c r="T52" s="347"/>
      <c r="U52" s="347"/>
      <c r="V52" s="347"/>
      <c r="W52" s="347"/>
      <c r="X52" s="347"/>
    </row>
    <row r="53" customFormat="false" ht="20.25" hidden="false" customHeight="false" outlineLevel="0" collapsed="false">
      <c r="A53" s="348"/>
      <c r="B53" s="370"/>
      <c r="C53" s="371"/>
      <c r="D53" s="355" t="s">
        <v>5</v>
      </c>
      <c r="E53" s="356"/>
      <c r="F53" s="357" t="n">
        <f aca="false">(G53+H53+I53+J53+K53+L53+M53+N53+O53+P53+Q53+R53)</f>
        <v>0</v>
      </c>
      <c r="G53" s="367"/>
      <c r="H53" s="367"/>
      <c r="I53" s="367"/>
      <c r="J53" s="367"/>
      <c r="K53" s="367"/>
      <c r="L53" s="367"/>
      <c r="M53" s="367"/>
      <c r="N53" s="367"/>
      <c r="O53" s="367"/>
      <c r="P53" s="367"/>
      <c r="Q53" s="367"/>
      <c r="R53" s="353"/>
      <c r="S53" s="354"/>
      <c r="T53" s="347"/>
      <c r="U53" s="347"/>
      <c r="V53" s="347"/>
      <c r="W53" s="347"/>
      <c r="X53" s="347"/>
    </row>
    <row r="54" s="347" customFormat="true" ht="20.25" hidden="false" customHeight="false" outlineLevel="0" collapsed="false">
      <c r="A54" s="348" t="s">
        <v>154</v>
      </c>
      <c r="B54" s="349" t="s">
        <v>191</v>
      </c>
      <c r="C54" s="350" t="s">
        <v>192</v>
      </c>
      <c r="D54" s="355" t="s">
        <v>4</v>
      </c>
      <c r="E54" s="356"/>
      <c r="F54" s="357" t="n">
        <f aca="false">(G54+H54+I54+J54+K54+L54+M54+N54+O54+P54+Q54+R54)</f>
        <v>5000</v>
      </c>
      <c r="G54" s="353"/>
      <c r="H54" s="353"/>
      <c r="I54" s="353"/>
      <c r="J54" s="353" t="n">
        <v>5000</v>
      </c>
      <c r="K54" s="353"/>
      <c r="L54" s="353"/>
      <c r="M54" s="353"/>
      <c r="N54" s="353"/>
      <c r="O54" s="353"/>
      <c r="P54" s="353"/>
      <c r="Q54" s="353"/>
      <c r="R54" s="353"/>
      <c r="S54" s="354"/>
    </row>
    <row r="55" s="347" customFormat="true" ht="20.25" hidden="false" customHeight="false" outlineLevel="0" collapsed="false">
      <c r="A55" s="348"/>
      <c r="B55" s="349"/>
      <c r="C55" s="350"/>
      <c r="D55" s="355" t="s">
        <v>5</v>
      </c>
      <c r="E55" s="356"/>
      <c r="F55" s="357" t="n">
        <f aca="false">(G55+H55+I55+J55+K55+L55+M55+N55+O55+P55+Q55+R55)</f>
        <v>0</v>
      </c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4"/>
    </row>
    <row r="56" s="347" customFormat="true" ht="20.25" hidden="false" customHeight="false" outlineLevel="0" collapsed="false">
      <c r="A56" s="348" t="s">
        <v>147</v>
      </c>
      <c r="B56" s="349" t="s">
        <v>193</v>
      </c>
      <c r="C56" s="350" t="s">
        <v>194</v>
      </c>
      <c r="D56" s="355" t="s">
        <v>4</v>
      </c>
      <c r="E56" s="356"/>
      <c r="F56" s="357" t="n">
        <f aca="false">(G56+H56+I56+J56+K56+L56+M56+N56+O56+P56+Q56+R56)</f>
        <v>3683</v>
      </c>
      <c r="G56" s="353"/>
      <c r="H56" s="353"/>
      <c r="I56" s="353" t="n">
        <v>3683</v>
      </c>
      <c r="J56" s="353"/>
      <c r="K56" s="353"/>
      <c r="L56" s="353"/>
      <c r="M56" s="353"/>
      <c r="N56" s="353"/>
      <c r="O56" s="353"/>
      <c r="P56" s="353"/>
      <c r="Q56" s="353"/>
      <c r="R56" s="353"/>
      <c r="S56" s="354"/>
    </row>
    <row r="57" s="347" customFormat="true" ht="20.25" hidden="false" customHeight="false" outlineLevel="0" collapsed="false">
      <c r="A57" s="348"/>
      <c r="B57" s="349"/>
      <c r="C57" s="350"/>
      <c r="D57" s="355" t="s">
        <v>5</v>
      </c>
      <c r="E57" s="356"/>
      <c r="F57" s="357" t="n">
        <f aca="false">(G57+H57+I57+J57+K57+L57+M57+N57+O57+P57+Q57+R57)</f>
        <v>0</v>
      </c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4"/>
    </row>
    <row r="58" customFormat="false" ht="20.25" hidden="false" customHeight="false" outlineLevel="0" collapsed="false">
      <c r="A58" s="348" t="s">
        <v>147</v>
      </c>
      <c r="B58" s="349" t="s">
        <v>195</v>
      </c>
      <c r="C58" s="350" t="s">
        <v>196</v>
      </c>
      <c r="D58" s="355" t="s">
        <v>4</v>
      </c>
      <c r="E58" s="356"/>
      <c r="F58" s="357" t="n">
        <f aca="false">(G58+H58+I58+J58+K58+L58+M58+N58+O58+P58+Q58+R58)</f>
        <v>51524</v>
      </c>
      <c r="G58" s="367"/>
      <c r="H58" s="367"/>
      <c r="I58" s="367" t="n">
        <v>1524</v>
      </c>
      <c r="J58" s="367"/>
      <c r="K58" s="367"/>
      <c r="L58" s="367"/>
      <c r="M58" s="367" t="n">
        <v>50000</v>
      </c>
      <c r="N58" s="367"/>
      <c r="O58" s="367"/>
      <c r="P58" s="367"/>
      <c r="Q58" s="367"/>
      <c r="R58" s="353"/>
      <c r="S58" s="354"/>
      <c r="T58" s="347"/>
      <c r="U58" s="347"/>
      <c r="V58" s="347"/>
      <c r="W58" s="347"/>
      <c r="X58" s="347"/>
    </row>
    <row r="59" customFormat="false" ht="20.25" hidden="false" customHeight="false" outlineLevel="0" collapsed="false">
      <c r="A59" s="348"/>
      <c r="B59" s="349"/>
      <c r="C59" s="350"/>
      <c r="D59" s="355" t="s">
        <v>5</v>
      </c>
      <c r="E59" s="356"/>
      <c r="F59" s="357" t="n">
        <f aca="false">(G59+H59+I59+J59+K59+L59+M59+N59+O59+P59+Q59+R59)</f>
        <v>0</v>
      </c>
      <c r="G59" s="367"/>
      <c r="H59" s="367"/>
      <c r="I59" s="367"/>
      <c r="J59" s="367"/>
      <c r="K59" s="367"/>
      <c r="L59" s="367"/>
      <c r="M59" s="367"/>
      <c r="N59" s="367"/>
      <c r="O59" s="367"/>
      <c r="P59" s="367"/>
      <c r="Q59" s="367"/>
      <c r="R59" s="353"/>
      <c r="S59" s="354"/>
      <c r="T59" s="347"/>
      <c r="U59" s="347"/>
      <c r="V59" s="347"/>
      <c r="W59" s="347"/>
      <c r="X59" s="347"/>
    </row>
    <row r="60" customFormat="false" ht="20.25" hidden="false" customHeight="false" outlineLevel="0" collapsed="false">
      <c r="A60" s="348" t="s">
        <v>147</v>
      </c>
      <c r="B60" s="349" t="s">
        <v>197</v>
      </c>
      <c r="C60" s="350" t="s">
        <v>198</v>
      </c>
      <c r="D60" s="355" t="s">
        <v>4</v>
      </c>
      <c r="E60" s="356" t="n">
        <v>65000</v>
      </c>
      <c r="F60" s="357" t="n">
        <f aca="false">(G60+H60+I60+J60+K60+L60+M60+N60+O60+P60+Q60+R60)</f>
        <v>236000</v>
      </c>
      <c r="G60" s="367"/>
      <c r="H60" s="367"/>
      <c r="I60" s="367" t="n">
        <v>740</v>
      </c>
      <c r="J60" s="367"/>
      <c r="K60" s="367"/>
      <c r="L60" s="367"/>
      <c r="M60" s="367"/>
      <c r="N60" s="367" t="n">
        <v>235260</v>
      </c>
      <c r="O60" s="367"/>
      <c r="P60" s="367"/>
      <c r="Q60" s="367"/>
      <c r="R60" s="353"/>
      <c r="S60" s="354"/>
      <c r="T60" s="347"/>
      <c r="U60" s="347"/>
      <c r="V60" s="347"/>
      <c r="W60" s="347"/>
      <c r="X60" s="347"/>
    </row>
    <row r="61" customFormat="false" ht="20.25" hidden="false" customHeight="false" outlineLevel="0" collapsed="false">
      <c r="A61" s="348"/>
      <c r="B61" s="349"/>
      <c r="C61" s="350"/>
      <c r="D61" s="355" t="s">
        <v>5</v>
      </c>
      <c r="E61" s="356"/>
      <c r="F61" s="357" t="n">
        <f aca="false">(G61+H61+I61+J61+K61+L61+M61+N61+O61+P61+Q61+R61)</f>
        <v>0</v>
      </c>
      <c r="G61" s="367"/>
      <c r="H61" s="367"/>
      <c r="I61" s="367"/>
      <c r="J61" s="367"/>
      <c r="K61" s="367"/>
      <c r="L61" s="367"/>
      <c r="M61" s="367"/>
      <c r="N61" s="367"/>
      <c r="O61" s="367"/>
      <c r="P61" s="367"/>
      <c r="Q61" s="367"/>
      <c r="R61" s="353"/>
      <c r="S61" s="354"/>
      <c r="T61" s="347"/>
      <c r="U61" s="347"/>
      <c r="V61" s="347"/>
      <c r="W61" s="347"/>
      <c r="X61" s="347"/>
    </row>
    <row r="62" customFormat="false" ht="20.25" hidden="false" customHeight="false" outlineLevel="0" collapsed="false">
      <c r="A62" s="348" t="s">
        <v>147</v>
      </c>
      <c r="B62" s="349" t="s">
        <v>199</v>
      </c>
      <c r="C62" s="350" t="s">
        <v>200</v>
      </c>
      <c r="D62" s="355" t="s">
        <v>4</v>
      </c>
      <c r="E62" s="356"/>
      <c r="F62" s="357" t="n">
        <f aca="false">(G62+H62+I62+J62+K62+L62+M62+N62+O62+P62+Q62+R62)</f>
        <v>1905</v>
      </c>
      <c r="G62" s="367"/>
      <c r="H62" s="367"/>
      <c r="I62" s="367" t="n">
        <v>1905</v>
      </c>
      <c r="J62" s="367"/>
      <c r="K62" s="367"/>
      <c r="L62" s="367"/>
      <c r="M62" s="367"/>
      <c r="N62" s="367"/>
      <c r="O62" s="367"/>
      <c r="P62" s="367"/>
      <c r="Q62" s="367"/>
      <c r="R62" s="353"/>
      <c r="S62" s="354"/>
      <c r="T62" s="347"/>
      <c r="U62" s="347"/>
      <c r="V62" s="347"/>
      <c r="W62" s="347"/>
      <c r="X62" s="347"/>
    </row>
    <row r="63" customFormat="false" ht="20.25" hidden="false" customHeight="false" outlineLevel="0" collapsed="false">
      <c r="A63" s="348"/>
      <c r="B63" s="349"/>
      <c r="C63" s="350"/>
      <c r="D63" s="355" t="s">
        <v>5</v>
      </c>
      <c r="E63" s="356"/>
      <c r="F63" s="357" t="n">
        <f aca="false">(G63+H63+I63+J63+K63+L63+M63+N63+O63+P63+Q63+R63)</f>
        <v>0</v>
      </c>
      <c r="G63" s="367"/>
      <c r="H63" s="367"/>
      <c r="I63" s="367"/>
      <c r="J63" s="367"/>
      <c r="K63" s="367"/>
      <c r="L63" s="367"/>
      <c r="M63" s="367"/>
      <c r="N63" s="367"/>
      <c r="O63" s="367"/>
      <c r="P63" s="367"/>
      <c r="Q63" s="367"/>
      <c r="R63" s="353"/>
      <c r="S63" s="354"/>
      <c r="T63" s="347"/>
      <c r="U63" s="347"/>
      <c r="V63" s="347"/>
      <c r="W63" s="347"/>
      <c r="X63" s="347"/>
    </row>
    <row r="64" customFormat="false" ht="20.25" hidden="false" customHeight="false" outlineLevel="0" collapsed="false">
      <c r="A64" s="348" t="s">
        <v>147</v>
      </c>
      <c r="B64" s="349" t="s">
        <v>201</v>
      </c>
      <c r="C64" s="350" t="s">
        <v>202</v>
      </c>
      <c r="D64" s="355" t="s">
        <v>4</v>
      </c>
      <c r="E64" s="356"/>
      <c r="F64" s="357" t="n">
        <f aca="false">(G64+H64+I64+J64+K64+L64+M64+N64+O64+P64+Q64+R64)</f>
        <v>3366</v>
      </c>
      <c r="G64" s="367"/>
      <c r="H64" s="367"/>
      <c r="I64" s="367" t="n">
        <v>3366</v>
      </c>
      <c r="J64" s="367"/>
      <c r="K64" s="367"/>
      <c r="L64" s="367"/>
      <c r="M64" s="367"/>
      <c r="N64" s="367"/>
      <c r="O64" s="367"/>
      <c r="P64" s="367"/>
      <c r="Q64" s="367"/>
      <c r="R64" s="353"/>
      <c r="S64" s="354"/>
      <c r="T64" s="347"/>
      <c r="U64" s="347"/>
      <c r="V64" s="347"/>
      <c r="W64" s="347"/>
      <c r="X64" s="347"/>
    </row>
    <row r="65" customFormat="false" ht="20.25" hidden="false" customHeight="false" outlineLevel="0" collapsed="false">
      <c r="A65" s="348"/>
      <c r="B65" s="349"/>
      <c r="C65" s="350"/>
      <c r="D65" s="355" t="s">
        <v>5</v>
      </c>
      <c r="E65" s="356"/>
      <c r="F65" s="357" t="n">
        <f aca="false">(G65+H65+I65+J65+K65+L65+M65+N65+O65+P65+Q65+R65)</f>
        <v>0</v>
      </c>
      <c r="G65" s="367"/>
      <c r="H65" s="367"/>
      <c r="I65" s="367"/>
      <c r="J65" s="367"/>
      <c r="K65" s="367"/>
      <c r="L65" s="367"/>
      <c r="M65" s="367"/>
      <c r="N65" s="367"/>
      <c r="O65" s="367"/>
      <c r="P65" s="367"/>
      <c r="Q65" s="367"/>
      <c r="R65" s="353"/>
      <c r="S65" s="354"/>
      <c r="T65" s="347"/>
      <c r="U65" s="347"/>
      <c r="V65" s="347"/>
      <c r="W65" s="347"/>
      <c r="X65" s="347"/>
    </row>
    <row r="66" customFormat="false" ht="20.25" hidden="false" customHeight="false" outlineLevel="0" collapsed="false">
      <c r="A66" s="348" t="s">
        <v>147</v>
      </c>
      <c r="B66" s="349" t="s">
        <v>203</v>
      </c>
      <c r="C66" s="350" t="s">
        <v>204</v>
      </c>
      <c r="D66" s="355" t="s">
        <v>4</v>
      </c>
      <c r="E66" s="356"/>
      <c r="F66" s="357" t="n">
        <f aca="false">(G66+H66+I66+J66+K66+L66+M66+N66+O66+P66+Q66+R66)</f>
        <v>9686</v>
      </c>
      <c r="G66" s="367" t="n">
        <v>6983</v>
      </c>
      <c r="H66" s="367" t="n">
        <v>938</v>
      </c>
      <c r="I66" s="367" t="n">
        <v>1765</v>
      </c>
      <c r="J66" s="367"/>
      <c r="K66" s="367"/>
      <c r="L66" s="367"/>
      <c r="M66" s="367"/>
      <c r="N66" s="367"/>
      <c r="O66" s="367"/>
      <c r="P66" s="367"/>
      <c r="Q66" s="367"/>
      <c r="R66" s="353"/>
      <c r="S66" s="354"/>
      <c r="T66" s="347"/>
      <c r="U66" s="347"/>
      <c r="V66" s="347"/>
      <c r="W66" s="347"/>
      <c r="X66" s="347"/>
    </row>
    <row r="67" customFormat="false" ht="20.25" hidden="false" customHeight="false" outlineLevel="0" collapsed="false">
      <c r="A67" s="348"/>
      <c r="B67" s="349"/>
      <c r="C67" s="350"/>
      <c r="D67" s="355" t="s">
        <v>5</v>
      </c>
      <c r="E67" s="356"/>
      <c r="F67" s="357" t="n">
        <f aca="false">(G67+H67+I67+J67+K67+L67+M67+N67+O67+P67+Q67+R67)</f>
        <v>0</v>
      </c>
      <c r="G67" s="367"/>
      <c r="H67" s="367"/>
      <c r="I67" s="367"/>
      <c r="J67" s="367"/>
      <c r="K67" s="367"/>
      <c r="L67" s="367"/>
      <c r="M67" s="367"/>
      <c r="N67" s="367"/>
      <c r="O67" s="367"/>
      <c r="P67" s="367"/>
      <c r="Q67" s="367"/>
      <c r="R67" s="353"/>
      <c r="S67" s="354"/>
      <c r="T67" s="347"/>
      <c r="U67" s="347"/>
      <c r="V67" s="347"/>
      <c r="W67" s="347"/>
      <c r="X67" s="347"/>
    </row>
    <row r="68" customFormat="false" ht="20.25" hidden="false" customHeight="false" outlineLevel="0" collapsed="false">
      <c r="A68" s="348" t="s">
        <v>147</v>
      </c>
      <c r="B68" s="349" t="s">
        <v>205</v>
      </c>
      <c r="C68" s="350" t="s">
        <v>206</v>
      </c>
      <c r="D68" s="355" t="s">
        <v>4</v>
      </c>
      <c r="E68" s="356"/>
      <c r="F68" s="357" t="n">
        <f aca="false">(G68+H68+I68+J68+K68+L68+M68+N68+O68+P68+Q68+R68)</f>
        <v>5080</v>
      </c>
      <c r="G68" s="367"/>
      <c r="H68" s="367"/>
      <c r="I68" s="367"/>
      <c r="J68" s="367"/>
      <c r="K68" s="367" t="n">
        <v>5080</v>
      </c>
      <c r="L68" s="367"/>
      <c r="M68" s="367"/>
      <c r="N68" s="367"/>
      <c r="O68" s="367"/>
      <c r="P68" s="367"/>
      <c r="Q68" s="367"/>
      <c r="R68" s="353"/>
      <c r="S68" s="354"/>
      <c r="T68" s="347"/>
      <c r="U68" s="347"/>
      <c r="V68" s="347"/>
      <c r="W68" s="347"/>
      <c r="X68" s="347"/>
    </row>
    <row r="69" customFormat="false" ht="20.25" hidden="false" customHeight="false" outlineLevel="0" collapsed="false">
      <c r="A69" s="348"/>
      <c r="B69" s="349"/>
      <c r="C69" s="350"/>
      <c r="D69" s="355"/>
      <c r="E69" s="356"/>
      <c r="F69" s="357"/>
      <c r="G69" s="367"/>
      <c r="H69" s="367"/>
      <c r="I69" s="367"/>
      <c r="J69" s="367"/>
      <c r="K69" s="367"/>
      <c r="L69" s="367"/>
      <c r="M69" s="367"/>
      <c r="N69" s="367"/>
      <c r="O69" s="367"/>
      <c r="P69" s="367"/>
      <c r="Q69" s="367"/>
      <c r="R69" s="353"/>
      <c r="S69" s="354"/>
      <c r="T69" s="347"/>
      <c r="U69" s="347"/>
      <c r="V69" s="347"/>
      <c r="W69" s="347"/>
      <c r="X69" s="347"/>
    </row>
    <row r="70" customFormat="false" ht="20.25" hidden="false" customHeight="false" outlineLevel="0" collapsed="false">
      <c r="A70" s="348" t="s">
        <v>147</v>
      </c>
      <c r="B70" s="349" t="s">
        <v>207</v>
      </c>
      <c r="C70" s="350" t="s">
        <v>188</v>
      </c>
      <c r="D70" s="355" t="s">
        <v>4</v>
      </c>
      <c r="E70" s="356" t="n">
        <v>60000</v>
      </c>
      <c r="F70" s="357" t="n">
        <f aca="false">(G70+H70+I70+J70+K70+L70+M70+N70+O70+P70+Q70+R70)</f>
        <v>0</v>
      </c>
      <c r="G70" s="367"/>
      <c r="H70" s="367"/>
      <c r="I70" s="367"/>
      <c r="J70" s="367"/>
      <c r="K70" s="367"/>
      <c r="L70" s="367"/>
      <c r="M70" s="367"/>
      <c r="N70" s="367"/>
      <c r="O70" s="367"/>
      <c r="P70" s="367"/>
      <c r="Q70" s="367"/>
      <c r="R70" s="353"/>
      <c r="S70" s="354"/>
      <c r="T70" s="347"/>
      <c r="U70" s="347"/>
      <c r="V70" s="347"/>
      <c r="W70" s="347"/>
      <c r="X70" s="347"/>
    </row>
    <row r="71" customFormat="false" ht="20.25" hidden="false" customHeight="false" outlineLevel="0" collapsed="false">
      <c r="A71" s="348" t="s">
        <v>147</v>
      </c>
      <c r="B71" s="349" t="s">
        <v>208</v>
      </c>
      <c r="C71" s="350" t="s">
        <v>209</v>
      </c>
      <c r="D71" s="355" t="s">
        <v>4</v>
      </c>
      <c r="E71" s="356" t="n">
        <v>187000</v>
      </c>
      <c r="F71" s="357"/>
      <c r="G71" s="367"/>
      <c r="H71" s="367"/>
      <c r="I71" s="367"/>
      <c r="J71" s="367"/>
      <c r="K71" s="367"/>
      <c r="L71" s="367"/>
      <c r="M71" s="367"/>
      <c r="N71" s="367"/>
      <c r="O71" s="367"/>
      <c r="P71" s="367"/>
      <c r="Q71" s="367"/>
      <c r="R71" s="353"/>
      <c r="S71" s="354"/>
      <c r="T71" s="347"/>
      <c r="U71" s="347"/>
      <c r="V71" s="347"/>
      <c r="W71" s="347"/>
      <c r="X71" s="347"/>
    </row>
    <row r="72" customFormat="false" ht="20.25" hidden="false" customHeight="false" outlineLevel="0" collapsed="false">
      <c r="A72" s="348"/>
      <c r="B72" s="349"/>
      <c r="C72" s="350" t="s">
        <v>210</v>
      </c>
      <c r="D72" s="355" t="s">
        <v>5</v>
      </c>
      <c r="E72" s="356"/>
      <c r="F72" s="372" t="n">
        <v>414838</v>
      </c>
      <c r="G72" s="367"/>
      <c r="H72" s="367"/>
      <c r="I72" s="367"/>
      <c r="J72" s="367"/>
      <c r="K72" s="367"/>
      <c r="L72" s="367"/>
      <c r="M72" s="367"/>
      <c r="N72" s="367"/>
      <c r="O72" s="367"/>
      <c r="P72" s="367"/>
      <c r="Q72" s="367"/>
      <c r="R72" s="353"/>
      <c r="S72" s="354"/>
      <c r="T72" s="347"/>
      <c r="U72" s="347"/>
      <c r="V72" s="347"/>
      <c r="W72" s="347"/>
      <c r="X72" s="347"/>
    </row>
    <row r="73" s="366" customFormat="true" ht="20.25" hidden="false" customHeight="false" outlineLevel="0" collapsed="false">
      <c r="A73" s="358"/>
      <c r="B73" s="373" t="s">
        <v>82</v>
      </c>
      <c r="C73" s="373"/>
      <c r="D73" s="373" t="s">
        <v>4</v>
      </c>
      <c r="E73" s="374" t="n">
        <f aca="false">E10+E12+E14+E16+E18+E20+E24+E26+E28+E30+E32+E34+E36+E38+E40+E42+E44+E46+E48+E50+E52+E54+E56+E58+E60+E62+E64+E66+E68+E70+E71+E22</f>
        <v>1757472</v>
      </c>
      <c r="F73" s="374" t="n">
        <f aca="false">F10+F12+F14+F16+F18+F20+F24+F26+F28+F30+F32+F34+F36+F38+F40+F42+F44+F46+F48+F50+F52+F54+F56+F58+F60+F62+F64+F66+F68+F70+F71+F22</f>
        <v>1757472</v>
      </c>
      <c r="G73" s="374" t="n">
        <f aca="false">G10+G12+G14+G16+G18+G20+G24+G26+G28+G30+G32+G34+G36+G38+G40+G42+G44+G46+G48+G50+G52+G54+G56+G58+G60+G62+G64+G66+G68+G70+G71+G22</f>
        <v>117806</v>
      </c>
      <c r="H73" s="374" t="n">
        <f aca="false">H10+H12+H14+H16+H18+H20+H24+H26+H28+H30+H32+H34+H36+H38+H40+H42+H44+H46+H48+H50+H52+H54+H56+H58+H60+H62+H64+H66+H68+H70+H71+H22</f>
        <v>15805</v>
      </c>
      <c r="I73" s="374" t="n">
        <f aca="false">I10+I12+I14+I16+I18+I20+I24+I26+I28+I30+I32+I34+I36+I38+I40+I42+I44+I46+I48+I50+I52+I54+I56+I58+I60+I62+I64+I66+I68+I70+I71+I22</f>
        <v>144914</v>
      </c>
      <c r="J73" s="374" t="n">
        <f aca="false">J10+J12+J14+J16+J18+J20+J24+J26+J28+J30+J32+J34+J36+J38+J40+J42+J44+J46+J48+J50+J52+J54+J56+J58+J60+J62+J64+J66+J68+J70+J71+J22</f>
        <v>57714</v>
      </c>
      <c r="K73" s="374" t="n">
        <f aca="false">K10+K12+K14+K16+K18+K20+K24+K26+K28+K30+K32+K34+K36+K38+K40+K42+K44+K46+K48+K50+K52+K54+K56+K58+K60+K62+K64+K66+K68+K70+K71+K22</f>
        <v>5080</v>
      </c>
      <c r="L73" s="374" t="n">
        <f aca="false">L10+L12+L14+L16+L18+L20+L24+L26+L28+L30+L32+L34+L36+L38+L40+L42+L44+L46+L48+L50+L52+L54+L56+L58+L60+L62+L64+L66+L68+L70+L71+L22</f>
        <v>35000</v>
      </c>
      <c r="M73" s="374" t="n">
        <f aca="false">M10+M12+M14+M16+M18+M20+M24+M26+M28+M30+M32+M34+M36+M38+M40+M42+M44+M46+M48+M50+M52+M54+M56+M58+M60+M62+M64+M66+M68+M70+M71+M22</f>
        <v>163525</v>
      </c>
      <c r="N73" s="374" t="n">
        <f aca="false">N10+N12+N14+N16+N18+N20+N24+N26+N28+N30+N32+N34+N36+N38+N40+N42+N44+N46+N48+N50+N52+N54+N56+N58+N60+N62+N64+N66+N68+N70+N71+N22</f>
        <v>779758</v>
      </c>
      <c r="O73" s="374" t="n">
        <f aca="false">O10+O12+O14+O16+O18+O20+O24+O26+O28+O30+O32+O34+O36+O38+O40+O42+O44+O46+O48+O50+O52+O54+O56+O58+O60+O62+O64+O66+O68+O70+O71+O22</f>
        <v>0</v>
      </c>
      <c r="P73" s="374" t="n">
        <f aca="false">P10+P12+P14+P16+P18+P20+P24+P26+P28+P30+P32+P34+P36+P38+P40+P42+P44+P46+P48+P50+P52+P54+P56+P58+P60+P62+P64+P66+P68+P70+P71+P22</f>
        <v>0</v>
      </c>
      <c r="Q73" s="374" t="n">
        <f aca="false">Q10+Q12+Q14+Q16+Q18+Q20+Q24+Q26+Q28+Q30+Q32+Q34+Q36+Q38+Q40+Q42+Q44+Q46+Q48+Q50+Q52+Q54+Q56+Q58+Q60+Q62+Q64+Q66+Q68+Q70+Q71+Q22</f>
        <v>62607</v>
      </c>
      <c r="R73" s="374" t="n">
        <f aca="false">R10+R12+R14+R16+R18+R20+R24+R26+R28+R30+R32+R34+R36+R38+R40+R42+R44+R46+R48+R50+R52+R54+R56+R58+R60+R62+R64+R66+R68+R70+R71+R22</f>
        <v>361897</v>
      </c>
      <c r="S73" s="374" t="n">
        <f aca="false">S10+S12+S14+S16+S18+S20+S24+S26+S28+S30+S32+S34+S36+S38+S40+S42+S44+S46+S48+S50+S52+S54+S56+S58+S60+S62+S64+S66+S68+S70+S71+S22</f>
        <v>13366</v>
      </c>
      <c r="T73" s="365"/>
      <c r="U73" s="365"/>
      <c r="V73" s="365"/>
      <c r="W73" s="365"/>
      <c r="X73" s="365"/>
    </row>
    <row r="74" customFormat="false" ht="20.25" hidden="false" customHeight="false" outlineLevel="0" collapsed="false">
      <c r="A74" s="348"/>
      <c r="B74" s="375"/>
      <c r="C74" s="375"/>
      <c r="D74" s="375" t="s">
        <v>5</v>
      </c>
      <c r="E74" s="376" t="n">
        <v>2078795</v>
      </c>
      <c r="F74" s="376" t="n">
        <f aca="false">G74+H74+I74+J74+K74+L74+M74+N74+Q74+R74+S74+F72</f>
        <v>2078795</v>
      </c>
      <c r="G74" s="376" t="n">
        <v>134364</v>
      </c>
      <c r="H74" s="376" t="n">
        <v>16801</v>
      </c>
      <c r="I74" s="376" t="n">
        <v>242045</v>
      </c>
      <c r="J74" s="376" t="n">
        <v>57932</v>
      </c>
      <c r="K74" s="376" t="n">
        <v>7990</v>
      </c>
      <c r="L74" s="376" t="n">
        <v>216659</v>
      </c>
      <c r="M74" s="376" t="n">
        <v>156728</v>
      </c>
      <c r="N74" s="376" t="n">
        <v>376859</v>
      </c>
      <c r="O74" s="377"/>
      <c r="P74" s="377"/>
      <c r="Q74" s="376" t="n">
        <v>62607</v>
      </c>
      <c r="R74" s="376" t="n">
        <v>378606</v>
      </c>
      <c r="S74" s="376" t="n">
        <v>13366</v>
      </c>
      <c r="T74" s="347"/>
      <c r="U74" s="347"/>
      <c r="V74" s="347"/>
      <c r="W74" s="347"/>
      <c r="X74" s="347"/>
    </row>
    <row r="75" customFormat="false" ht="20.25" hidden="false" customHeight="false" outlineLevel="0" collapsed="false">
      <c r="A75" s="348"/>
      <c r="B75" s="375" t="s">
        <v>211</v>
      </c>
      <c r="C75" s="375"/>
      <c r="D75" s="375" t="s">
        <v>4</v>
      </c>
      <c r="E75" s="374" t="n">
        <f aca="false">E73-E77-E79</f>
        <v>382833</v>
      </c>
      <c r="F75" s="374" t="n">
        <f aca="false">F73-F77-F79</f>
        <v>1153949</v>
      </c>
      <c r="G75" s="374" t="n">
        <f aca="false">G73-G77-G79</f>
        <v>55771</v>
      </c>
      <c r="H75" s="374" t="n">
        <f aca="false">H73-H77-H79</f>
        <v>7510</v>
      </c>
      <c r="I75" s="374" t="n">
        <f aca="false">I73-I77-I79</f>
        <v>105286</v>
      </c>
      <c r="J75" s="374" t="n">
        <f aca="false">J73-J77-J79</f>
        <v>12</v>
      </c>
      <c r="K75" s="374" t="n">
        <f aca="false">K73-K77-K79</f>
        <v>5080</v>
      </c>
      <c r="L75" s="374" t="n">
        <f aca="false">L73-L77-L79</f>
        <v>0</v>
      </c>
      <c r="M75" s="374" t="n">
        <f aca="false">M73-M77-M79</f>
        <v>163525</v>
      </c>
      <c r="N75" s="374" t="n">
        <f aca="false">N73-N77-N79</f>
        <v>754158</v>
      </c>
      <c r="O75" s="374" t="n">
        <f aca="false">O73-O77-O79</f>
        <v>0</v>
      </c>
      <c r="P75" s="374" t="n">
        <f aca="false">P73-P77-P79</f>
        <v>0</v>
      </c>
      <c r="Q75" s="374" t="n">
        <f aca="false">Q73-Q77-Q79</f>
        <v>62607</v>
      </c>
      <c r="R75" s="374" t="n">
        <f aca="false">R73-R77-R79</f>
        <v>0</v>
      </c>
      <c r="S75" s="374" t="n">
        <f aca="false">S73-S77-S79</f>
        <v>0</v>
      </c>
      <c r="T75" s="347"/>
      <c r="U75" s="347"/>
      <c r="V75" s="347"/>
      <c r="W75" s="347"/>
      <c r="X75" s="347"/>
    </row>
    <row r="76" customFormat="false" ht="20.25" hidden="false" customHeight="false" outlineLevel="0" collapsed="false">
      <c r="A76" s="348"/>
      <c r="B76" s="375"/>
      <c r="C76" s="375"/>
      <c r="D76" s="375" t="s">
        <v>5</v>
      </c>
      <c r="E76" s="374"/>
      <c r="F76" s="357"/>
      <c r="G76" s="378"/>
      <c r="H76" s="378"/>
      <c r="I76" s="378"/>
      <c r="J76" s="378"/>
      <c r="K76" s="378"/>
      <c r="L76" s="378"/>
      <c r="M76" s="378"/>
      <c r="N76" s="378"/>
      <c r="O76" s="378"/>
      <c r="P76" s="378"/>
      <c r="Q76" s="378"/>
      <c r="R76" s="378"/>
      <c r="S76" s="354"/>
      <c r="T76" s="347"/>
      <c r="U76" s="347"/>
      <c r="V76" s="347"/>
      <c r="W76" s="347"/>
      <c r="X76" s="347"/>
    </row>
    <row r="77" customFormat="false" ht="20.25" hidden="false" customHeight="false" outlineLevel="0" collapsed="false">
      <c r="A77" s="348"/>
      <c r="B77" s="375" t="s">
        <v>212</v>
      </c>
      <c r="C77" s="375"/>
      <c r="D77" s="375" t="s">
        <v>4</v>
      </c>
      <c r="E77" s="374" t="n">
        <f aca="false">E18+E54</f>
        <v>0</v>
      </c>
      <c r="F77" s="374" t="n">
        <f aca="false">F18+F54</f>
        <v>17342</v>
      </c>
      <c r="G77" s="374" t="n">
        <f aca="false">G18+G54</f>
        <v>245</v>
      </c>
      <c r="H77" s="374" t="n">
        <f aca="false">H18+H54</f>
        <v>32</v>
      </c>
      <c r="I77" s="374" t="n">
        <f aca="false">I18+I54</f>
        <v>12065</v>
      </c>
      <c r="J77" s="374" t="n">
        <f aca="false">J18+J54</f>
        <v>5000</v>
      </c>
      <c r="K77" s="374" t="n">
        <f aca="false">K18+K54</f>
        <v>0</v>
      </c>
      <c r="L77" s="374" t="n">
        <f aca="false">L18+L54</f>
        <v>0</v>
      </c>
      <c r="M77" s="374" t="n">
        <f aca="false">M18+M54</f>
        <v>0</v>
      </c>
      <c r="N77" s="374" t="n">
        <f aca="false">N18+N54</f>
        <v>0</v>
      </c>
      <c r="O77" s="374" t="n">
        <f aca="false">O18+O54</f>
        <v>0</v>
      </c>
      <c r="P77" s="374" t="n">
        <f aca="false">P18+P54</f>
        <v>0</v>
      </c>
      <c r="Q77" s="374" t="n">
        <f aca="false">Q18+Q54</f>
        <v>0</v>
      </c>
      <c r="R77" s="374" t="n">
        <f aca="false">R18+R54</f>
        <v>0</v>
      </c>
      <c r="S77" s="374" t="n">
        <f aca="false">S18+S54</f>
        <v>0</v>
      </c>
      <c r="T77" s="347"/>
      <c r="U77" s="347"/>
      <c r="V77" s="347"/>
      <c r="W77" s="347"/>
      <c r="X77" s="347"/>
    </row>
    <row r="78" customFormat="false" ht="20.25" hidden="false" customHeight="false" outlineLevel="0" collapsed="false">
      <c r="A78" s="348"/>
      <c r="B78" s="375"/>
      <c r="C78" s="375"/>
      <c r="D78" s="375" t="s">
        <v>5</v>
      </c>
      <c r="E78" s="374"/>
      <c r="F78" s="357"/>
      <c r="G78" s="378"/>
      <c r="H78" s="378"/>
      <c r="I78" s="378"/>
      <c r="J78" s="378"/>
      <c r="K78" s="378"/>
      <c r="L78" s="378"/>
      <c r="M78" s="378"/>
      <c r="N78" s="378"/>
      <c r="O78" s="378"/>
      <c r="P78" s="378"/>
      <c r="Q78" s="378"/>
      <c r="R78" s="378"/>
      <c r="S78" s="354"/>
      <c r="T78" s="347"/>
      <c r="U78" s="347"/>
      <c r="V78" s="347"/>
      <c r="W78" s="347"/>
      <c r="X78" s="347"/>
    </row>
    <row r="79" customFormat="false" ht="20.25" hidden="false" customHeight="false" outlineLevel="0" collapsed="false">
      <c r="A79" s="379"/>
      <c r="B79" s="380" t="s">
        <v>213</v>
      </c>
      <c r="C79" s="380"/>
      <c r="D79" s="380" t="s">
        <v>4</v>
      </c>
      <c r="E79" s="381" t="n">
        <f aca="false">E10+E20+E22+E24</f>
        <v>1374639</v>
      </c>
      <c r="F79" s="381" t="n">
        <f aca="false">F10+F20+F22+F24</f>
        <v>586181</v>
      </c>
      <c r="G79" s="381" t="n">
        <f aca="false">G10+G20+G22+G24</f>
        <v>61790</v>
      </c>
      <c r="H79" s="381" t="n">
        <f aca="false">H10+H20+H22+H24</f>
        <v>8263</v>
      </c>
      <c r="I79" s="381" t="n">
        <f aca="false">I10+I20+I22+I24</f>
        <v>27563</v>
      </c>
      <c r="J79" s="381" t="n">
        <f aca="false">J10+J20+J22+J24</f>
        <v>52702</v>
      </c>
      <c r="K79" s="381" t="n">
        <f aca="false">K10+K20+K22+K24</f>
        <v>0</v>
      </c>
      <c r="L79" s="381" t="n">
        <f aca="false">L10+L20+L22+L24</f>
        <v>35000</v>
      </c>
      <c r="M79" s="381" t="n">
        <f aca="false">M10+M20+M22+M24</f>
        <v>0</v>
      </c>
      <c r="N79" s="381" t="n">
        <f aca="false">N10+N20+N22+N24</f>
        <v>25600</v>
      </c>
      <c r="O79" s="381" t="n">
        <f aca="false">O10+O20+O22+O24</f>
        <v>0</v>
      </c>
      <c r="P79" s="381" t="n">
        <f aca="false">P10+P20+P22+P24</f>
        <v>0</v>
      </c>
      <c r="Q79" s="381" t="n">
        <f aca="false">Q10+Q20+Q22+Q24</f>
        <v>0</v>
      </c>
      <c r="R79" s="381" t="n">
        <f aca="false">R10+R20+R22+R24</f>
        <v>361897</v>
      </c>
      <c r="S79" s="381" t="n">
        <f aca="false">S10+S20+S22+S24</f>
        <v>13366</v>
      </c>
      <c r="T79" s="347"/>
      <c r="U79" s="347"/>
      <c r="V79" s="347"/>
      <c r="W79" s="347"/>
      <c r="X79" s="347"/>
    </row>
    <row r="80" customFormat="false" ht="21" hidden="false" customHeight="false" outlineLevel="0" collapsed="false">
      <c r="A80" s="382"/>
      <c r="B80" s="383"/>
      <c r="C80" s="383"/>
      <c r="D80" s="384" t="s">
        <v>5</v>
      </c>
      <c r="E80" s="385"/>
      <c r="F80" s="386"/>
      <c r="G80" s="386"/>
      <c r="H80" s="386"/>
      <c r="I80" s="386"/>
      <c r="J80" s="386"/>
      <c r="K80" s="386"/>
      <c r="L80" s="386"/>
      <c r="M80" s="386"/>
      <c r="N80" s="386"/>
      <c r="O80" s="386"/>
      <c r="P80" s="386"/>
      <c r="Q80" s="386"/>
      <c r="R80" s="386"/>
      <c r="S80" s="387"/>
    </row>
  </sheetData>
  <mergeCells count="24">
    <mergeCell ref="B2:P2"/>
    <mergeCell ref="A7:D9"/>
    <mergeCell ref="E7:E9"/>
    <mergeCell ref="F7:F9"/>
    <mergeCell ref="G7:L7"/>
    <mergeCell ref="M7:P7"/>
    <mergeCell ref="Q7:R7"/>
    <mergeCell ref="S7:S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B73:C73"/>
    <mergeCell ref="B75:C75"/>
    <mergeCell ref="B77:C77"/>
    <mergeCell ref="B79:C79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5. melléklet az...............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9" activeCellId="0" sqref="G19:N19"/>
    </sheetView>
  </sheetViews>
  <sheetFormatPr defaultColWidth="9.13671875" defaultRowHeight="21.95" zeroHeight="false" outlineLevelRow="0" outlineLevelCol="0"/>
  <cols>
    <col collapsed="false" customWidth="true" hidden="false" outlineLevel="0" max="1" min="1" style="388" width="23.14"/>
    <col collapsed="false" customWidth="true" hidden="false" outlineLevel="0" max="2" min="2" style="389" width="10.85"/>
    <col collapsed="false" customWidth="true" hidden="false" outlineLevel="0" max="3" min="3" style="388" width="99.99"/>
    <col collapsed="false" customWidth="true" hidden="false" outlineLevel="0" max="4" min="4" style="390" width="18.85"/>
    <col collapsed="false" customWidth="true" hidden="false" outlineLevel="0" max="5" min="5" style="390" width="14.28"/>
    <col collapsed="false" customWidth="true" hidden="false" outlineLevel="0" max="6" min="6" style="388" width="11.7"/>
    <col collapsed="false" customWidth="true" hidden="false" outlineLevel="0" max="7" min="7" style="388" width="14.99"/>
    <col collapsed="false" customWidth="true" hidden="false" outlineLevel="0" max="8" min="8" style="388" width="17.7"/>
    <col collapsed="false" customWidth="true" hidden="false" outlineLevel="0" max="9" min="9" style="388" width="10.13"/>
    <col collapsed="false" customWidth="true" hidden="false" outlineLevel="0" max="10" min="10" style="388" width="14.14"/>
    <col collapsed="false" customWidth="true" hidden="false" outlineLevel="0" max="11" min="11" style="388" width="16.99"/>
    <col collapsed="false" customWidth="true" hidden="false" outlineLevel="0" max="12" min="12" style="388" width="14.85"/>
    <col collapsed="false" customWidth="true" hidden="false" outlineLevel="0" max="13" min="13" style="388" width="13.14"/>
    <col collapsed="false" customWidth="true" hidden="false" outlineLevel="0" max="14" min="14" style="388" width="13.99"/>
    <col collapsed="false" customWidth="true" hidden="false" outlineLevel="0" max="15" min="15" style="391" width="17.14"/>
    <col collapsed="false" customWidth="true" hidden="false" outlineLevel="0" max="16" min="16" style="388" width="18.28"/>
    <col collapsed="false" customWidth="true" hidden="false" outlineLevel="0" max="17" min="17" style="388" width="13.56"/>
    <col collapsed="false" customWidth="true" hidden="false" outlineLevel="0" max="18" min="18" style="388" width="25.7"/>
    <col collapsed="false" customWidth="false" hidden="false" outlineLevel="0" max="257" min="19" style="392" width="9.14"/>
  </cols>
  <sheetData>
    <row r="1" customFormat="false" ht="21.95" hidden="false" customHeight="true" outlineLevel="0" collapsed="false">
      <c r="B1" s="393"/>
      <c r="C1" s="393"/>
    </row>
    <row r="3" customFormat="false" ht="21.95" hidden="false" customHeight="true" outlineLevel="0" collapsed="false">
      <c r="B3" s="394" t="s">
        <v>214</v>
      </c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</row>
    <row r="4" customFormat="false" ht="21.95" hidden="false" customHeight="true" outlineLevel="0" collapsed="false"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5"/>
    </row>
    <row r="5" customFormat="false" ht="21.95" hidden="false" customHeight="true" outlineLevel="0" collapsed="false">
      <c r="N5" s="390"/>
      <c r="O5" s="396"/>
      <c r="P5" s="396"/>
      <c r="Q5" s="396"/>
      <c r="R5" s="396" t="s">
        <v>135</v>
      </c>
    </row>
    <row r="6" customFormat="false" ht="21.95" hidden="false" customHeight="true" outlineLevel="0" collapsed="false">
      <c r="A6" s="397" t="s">
        <v>3</v>
      </c>
      <c r="B6" s="397"/>
      <c r="C6" s="397"/>
      <c r="D6" s="397"/>
      <c r="E6" s="398" t="s">
        <v>136</v>
      </c>
      <c r="F6" s="398" t="s">
        <v>137</v>
      </c>
      <c r="G6" s="399" t="s">
        <v>138</v>
      </c>
      <c r="H6" s="399"/>
      <c r="I6" s="399"/>
      <c r="J6" s="399"/>
      <c r="K6" s="399"/>
      <c r="L6" s="399"/>
      <c r="M6" s="399" t="s">
        <v>139</v>
      </c>
      <c r="N6" s="399"/>
      <c r="O6" s="399"/>
      <c r="P6" s="399"/>
      <c r="Q6" s="400" t="s">
        <v>81</v>
      </c>
      <c r="R6" s="400"/>
    </row>
    <row r="7" customFormat="false" ht="21.95" hidden="false" customHeight="true" outlineLevel="0" collapsed="false">
      <c r="A7" s="397"/>
      <c r="B7" s="397"/>
      <c r="C7" s="397"/>
      <c r="D7" s="397"/>
      <c r="E7" s="398"/>
      <c r="F7" s="398"/>
      <c r="G7" s="401" t="s">
        <v>8</v>
      </c>
      <c r="H7" s="401" t="s">
        <v>140</v>
      </c>
      <c r="I7" s="401" t="s">
        <v>141</v>
      </c>
      <c r="J7" s="401" t="s">
        <v>69</v>
      </c>
      <c r="K7" s="401" t="s">
        <v>142</v>
      </c>
      <c r="L7" s="401" t="s">
        <v>25</v>
      </c>
      <c r="M7" s="402" t="s">
        <v>86</v>
      </c>
      <c r="N7" s="402" t="s">
        <v>84</v>
      </c>
      <c r="O7" s="401" t="s">
        <v>41</v>
      </c>
      <c r="P7" s="403" t="s">
        <v>45</v>
      </c>
      <c r="Q7" s="403" t="s">
        <v>215</v>
      </c>
      <c r="R7" s="404" t="s">
        <v>143</v>
      </c>
    </row>
    <row r="8" customFormat="false" ht="36" hidden="false" customHeight="true" outlineLevel="0" collapsed="false">
      <c r="A8" s="397"/>
      <c r="B8" s="397"/>
      <c r="C8" s="397"/>
      <c r="D8" s="397"/>
      <c r="E8" s="398"/>
      <c r="F8" s="398"/>
      <c r="G8" s="401"/>
      <c r="H8" s="401"/>
      <c r="I8" s="401"/>
      <c r="J8" s="401"/>
      <c r="K8" s="401"/>
      <c r="L8" s="401"/>
      <c r="M8" s="402"/>
      <c r="N8" s="402"/>
      <c r="O8" s="401"/>
      <c r="P8" s="403"/>
      <c r="Q8" s="403"/>
      <c r="R8" s="404"/>
    </row>
    <row r="9" customFormat="false" ht="21.95" hidden="false" customHeight="true" outlineLevel="0" collapsed="false">
      <c r="A9" s="405"/>
      <c r="B9" s="405"/>
      <c r="C9" s="405"/>
      <c r="D9" s="406"/>
      <c r="E9" s="407"/>
      <c r="F9" s="407"/>
      <c r="G9" s="408"/>
      <c r="H9" s="408"/>
      <c r="I9" s="408"/>
      <c r="J9" s="408"/>
      <c r="K9" s="408"/>
      <c r="L9" s="408"/>
      <c r="M9" s="408"/>
      <c r="N9" s="408"/>
      <c r="O9" s="408"/>
      <c r="P9" s="408"/>
      <c r="Q9" s="408"/>
      <c r="R9" s="409"/>
    </row>
    <row r="10" customFormat="false" ht="21.95" hidden="false" customHeight="true" outlineLevel="0" collapsed="false">
      <c r="A10" s="410" t="s">
        <v>144</v>
      </c>
      <c r="B10" s="411" t="s">
        <v>216</v>
      </c>
      <c r="C10" s="412" t="s">
        <v>162</v>
      </c>
      <c r="D10" s="413" t="s">
        <v>4</v>
      </c>
      <c r="E10" s="414" t="n">
        <v>109068</v>
      </c>
      <c r="F10" s="414"/>
      <c r="G10" s="415"/>
      <c r="H10" s="415"/>
      <c r="I10" s="415"/>
      <c r="J10" s="415"/>
      <c r="K10" s="415"/>
      <c r="L10" s="415"/>
      <c r="M10" s="415"/>
      <c r="N10" s="415"/>
      <c r="O10" s="415"/>
      <c r="P10" s="415"/>
      <c r="Q10" s="415"/>
      <c r="R10" s="416"/>
    </row>
    <row r="11" customFormat="false" ht="21.95" hidden="false" customHeight="true" outlineLevel="0" collapsed="false">
      <c r="A11" s="410"/>
      <c r="B11" s="411"/>
      <c r="C11" s="412"/>
      <c r="D11" s="413" t="s">
        <v>5</v>
      </c>
      <c r="E11" s="417" t="n">
        <v>110065</v>
      </c>
      <c r="F11" s="414"/>
      <c r="G11" s="415"/>
      <c r="H11" s="415"/>
      <c r="I11" s="415"/>
      <c r="J11" s="415"/>
      <c r="K11" s="415"/>
      <c r="L11" s="415"/>
      <c r="M11" s="415"/>
      <c r="N11" s="415"/>
      <c r="O11" s="415"/>
      <c r="P11" s="415"/>
      <c r="Q11" s="415"/>
      <c r="R11" s="416"/>
    </row>
    <row r="12" customFormat="false" ht="21.95" hidden="false" customHeight="true" outlineLevel="0" collapsed="false">
      <c r="A12" s="418" t="s">
        <v>144</v>
      </c>
      <c r="B12" s="419" t="s">
        <v>217</v>
      </c>
      <c r="C12" s="420" t="s">
        <v>218</v>
      </c>
      <c r="D12" s="421" t="s">
        <v>4</v>
      </c>
      <c r="E12" s="422" t="n">
        <v>0</v>
      </c>
      <c r="F12" s="422" t="n">
        <f aca="false">(G12+H12+I12+J12+K12+L12+M12+N12)</f>
        <v>100957</v>
      </c>
      <c r="G12" s="423" t="n">
        <v>78098</v>
      </c>
      <c r="H12" s="423" t="n">
        <v>10836</v>
      </c>
      <c r="I12" s="423" t="n">
        <v>11023</v>
      </c>
      <c r="J12" s="423"/>
      <c r="K12" s="423"/>
      <c r="L12" s="423"/>
      <c r="M12" s="423"/>
      <c r="N12" s="423" t="n">
        <v>1000</v>
      </c>
      <c r="O12" s="423"/>
      <c r="P12" s="423"/>
      <c r="Q12" s="423"/>
      <c r="R12" s="424"/>
    </row>
    <row r="13" customFormat="false" ht="21.95" hidden="false" customHeight="true" outlineLevel="0" collapsed="false">
      <c r="A13" s="418"/>
      <c r="B13" s="419"/>
      <c r="C13" s="420" t="s">
        <v>219</v>
      </c>
      <c r="D13" s="421" t="s">
        <v>5</v>
      </c>
      <c r="E13" s="425" t="n">
        <v>3613</v>
      </c>
      <c r="F13" s="422"/>
      <c r="G13" s="423"/>
      <c r="H13" s="423"/>
      <c r="I13" s="423"/>
      <c r="J13" s="423"/>
      <c r="K13" s="423"/>
      <c r="L13" s="423"/>
      <c r="M13" s="423"/>
      <c r="N13" s="423"/>
      <c r="O13" s="423"/>
      <c r="P13" s="423"/>
      <c r="Q13" s="423"/>
      <c r="R13" s="424"/>
    </row>
    <row r="14" customFormat="false" ht="21.95" hidden="false" customHeight="true" outlineLevel="0" collapsed="false">
      <c r="A14" s="418" t="s">
        <v>144</v>
      </c>
      <c r="B14" s="419" t="s">
        <v>220</v>
      </c>
      <c r="C14" s="420" t="s">
        <v>221</v>
      </c>
      <c r="D14" s="421" t="s">
        <v>4</v>
      </c>
      <c r="E14" s="422" t="n">
        <v>0</v>
      </c>
      <c r="F14" s="422" t="n">
        <f aca="false">(G14+H14+I14+J14+K14+L14+M14+N14)</f>
        <v>8111</v>
      </c>
      <c r="G14" s="423" t="n">
        <v>6948</v>
      </c>
      <c r="H14" s="423" t="n">
        <v>963</v>
      </c>
      <c r="I14" s="423" t="n">
        <v>200</v>
      </c>
      <c r="J14" s="423"/>
      <c r="K14" s="423"/>
      <c r="L14" s="423"/>
      <c r="M14" s="423"/>
      <c r="N14" s="423"/>
      <c r="O14" s="423"/>
      <c r="P14" s="423"/>
      <c r="Q14" s="423"/>
      <c r="R14" s="424"/>
    </row>
    <row r="15" customFormat="false" ht="21.95" hidden="false" customHeight="true" outlineLevel="0" collapsed="false">
      <c r="A15" s="418" t="s">
        <v>144</v>
      </c>
      <c r="B15" s="426" t="s">
        <v>222</v>
      </c>
      <c r="C15" s="427" t="s">
        <v>223</v>
      </c>
      <c r="D15" s="421" t="s">
        <v>4</v>
      </c>
      <c r="E15" s="422" t="n">
        <v>0</v>
      </c>
      <c r="F15" s="422" t="n">
        <f aca="false">(G15+H15+I15+J15+K15+L15+M15+N15)</f>
        <v>0</v>
      </c>
      <c r="G15" s="423"/>
      <c r="H15" s="423"/>
      <c r="I15" s="423"/>
      <c r="J15" s="423"/>
      <c r="K15" s="423"/>
      <c r="L15" s="423"/>
      <c r="M15" s="423"/>
      <c r="N15" s="423"/>
      <c r="O15" s="423"/>
      <c r="P15" s="423"/>
      <c r="Q15" s="423"/>
      <c r="R15" s="424"/>
    </row>
    <row r="16" customFormat="false" ht="21.95" hidden="false" customHeight="true" outlineLevel="0" collapsed="false">
      <c r="A16" s="418"/>
      <c r="B16" s="426"/>
      <c r="C16" s="427"/>
      <c r="D16" s="421" t="s">
        <v>5</v>
      </c>
      <c r="E16" s="425" t="n">
        <v>180</v>
      </c>
      <c r="F16" s="422"/>
      <c r="G16" s="423"/>
      <c r="H16" s="423"/>
      <c r="I16" s="423"/>
      <c r="J16" s="423"/>
      <c r="K16" s="423"/>
      <c r="L16" s="423"/>
      <c r="M16" s="423"/>
      <c r="N16" s="423"/>
      <c r="O16" s="423"/>
      <c r="P16" s="423"/>
      <c r="Q16" s="423"/>
      <c r="R16" s="424"/>
    </row>
    <row r="17" customFormat="false" ht="21.95" hidden="false" customHeight="true" outlineLevel="0" collapsed="false">
      <c r="A17" s="418"/>
      <c r="B17" s="426"/>
      <c r="C17" s="427" t="s">
        <v>224</v>
      </c>
      <c r="D17" s="421" t="s">
        <v>5</v>
      </c>
      <c r="E17" s="425" t="n">
        <v>2038</v>
      </c>
      <c r="F17" s="422"/>
      <c r="G17" s="423"/>
      <c r="H17" s="423"/>
      <c r="I17" s="423"/>
      <c r="J17" s="423"/>
      <c r="K17" s="423"/>
      <c r="L17" s="423"/>
      <c r="M17" s="423"/>
      <c r="N17" s="423"/>
      <c r="O17" s="423"/>
      <c r="P17" s="423"/>
      <c r="Q17" s="423"/>
      <c r="R17" s="424"/>
    </row>
    <row r="18" customFormat="false" ht="21.95" hidden="false" customHeight="true" outlineLevel="0" collapsed="false">
      <c r="A18" s="428" t="s">
        <v>225</v>
      </c>
      <c r="B18" s="428"/>
      <c r="C18" s="428"/>
      <c r="D18" s="429" t="s">
        <v>4</v>
      </c>
      <c r="E18" s="422" t="n">
        <f aca="false">(E10+E12+E14+E15)</f>
        <v>109068</v>
      </c>
      <c r="F18" s="422" t="n">
        <f aca="false">(F10+F12+F14+F15)</f>
        <v>109068</v>
      </c>
      <c r="G18" s="422" t="n">
        <f aca="false">(G10+G12+G14+G15)</f>
        <v>85046</v>
      </c>
      <c r="H18" s="422" t="n">
        <f aca="false">(H10+H12+H14+H15)</f>
        <v>11799</v>
      </c>
      <c r="I18" s="422" t="n">
        <f aca="false">(I10+I12+I14+I15)</f>
        <v>11223</v>
      </c>
      <c r="J18" s="422"/>
      <c r="K18" s="422"/>
      <c r="L18" s="422"/>
      <c r="M18" s="422"/>
      <c r="N18" s="422" t="n">
        <f aca="false">(N10+N12+N14+N15)</f>
        <v>1000</v>
      </c>
      <c r="O18" s="422"/>
      <c r="P18" s="422"/>
      <c r="Q18" s="422"/>
      <c r="R18" s="430"/>
    </row>
    <row r="19" customFormat="false" ht="21.95" hidden="false" customHeight="true" outlineLevel="0" collapsed="false">
      <c r="A19" s="418"/>
      <c r="B19" s="419"/>
      <c r="C19" s="420"/>
      <c r="D19" s="429" t="s">
        <v>5</v>
      </c>
      <c r="E19" s="425" t="n">
        <v>115896</v>
      </c>
      <c r="F19" s="425" t="n">
        <v>115896</v>
      </c>
      <c r="G19" s="425" t="n">
        <v>89461</v>
      </c>
      <c r="H19" s="425" t="n">
        <v>12177</v>
      </c>
      <c r="I19" s="425" t="n">
        <v>11637</v>
      </c>
      <c r="J19" s="425"/>
      <c r="K19" s="425"/>
      <c r="L19" s="425"/>
      <c r="M19" s="425"/>
      <c r="N19" s="425" t="n">
        <v>2621</v>
      </c>
      <c r="O19" s="422"/>
      <c r="P19" s="422"/>
      <c r="Q19" s="422"/>
      <c r="R19" s="422"/>
    </row>
    <row r="20" customFormat="false" ht="21.95" hidden="false" customHeight="true" outlineLevel="0" collapsed="false">
      <c r="A20" s="428" t="s">
        <v>211</v>
      </c>
      <c r="B20" s="428"/>
      <c r="C20" s="428"/>
      <c r="D20" s="429" t="s">
        <v>4</v>
      </c>
      <c r="E20" s="431" t="n">
        <v>109068</v>
      </c>
      <c r="F20" s="431" t="n">
        <v>109068</v>
      </c>
      <c r="G20" s="431" t="n">
        <v>85046</v>
      </c>
      <c r="H20" s="431" t="n">
        <v>11799</v>
      </c>
      <c r="I20" s="431" t="n">
        <v>11223</v>
      </c>
      <c r="J20" s="431"/>
      <c r="K20" s="431"/>
      <c r="L20" s="431"/>
      <c r="M20" s="431"/>
      <c r="N20" s="431" t="n">
        <v>1000</v>
      </c>
      <c r="O20" s="431"/>
      <c r="P20" s="431"/>
      <c r="Q20" s="431"/>
      <c r="R20" s="432"/>
    </row>
    <row r="21" customFormat="false" ht="21.95" hidden="false" customHeight="true" outlineLevel="0" collapsed="false">
      <c r="A21" s="418"/>
      <c r="B21" s="429"/>
      <c r="C21" s="429"/>
      <c r="D21" s="429" t="s">
        <v>5</v>
      </c>
      <c r="E21" s="431" t="n">
        <v>115896</v>
      </c>
      <c r="F21" s="431" t="n">
        <v>115896</v>
      </c>
      <c r="G21" s="431" t="n">
        <v>89461</v>
      </c>
      <c r="H21" s="431" t="n">
        <v>12177</v>
      </c>
      <c r="I21" s="431" t="n">
        <v>11637</v>
      </c>
      <c r="J21" s="431"/>
      <c r="K21" s="431"/>
      <c r="L21" s="431"/>
      <c r="M21" s="431"/>
      <c r="N21" s="431" t="n">
        <v>2621</v>
      </c>
      <c r="O21" s="431"/>
      <c r="P21" s="431"/>
      <c r="Q21" s="431"/>
      <c r="R21" s="432"/>
    </row>
    <row r="22" customFormat="false" ht="21.95" hidden="false" customHeight="true" outlineLevel="0" collapsed="false">
      <c r="A22" s="428" t="s">
        <v>212</v>
      </c>
      <c r="B22" s="428"/>
      <c r="C22" s="428"/>
      <c r="D22" s="429" t="s">
        <v>4</v>
      </c>
      <c r="E22" s="431"/>
      <c r="F22" s="431"/>
      <c r="G22" s="431"/>
      <c r="H22" s="431"/>
      <c r="I22" s="431"/>
      <c r="J22" s="431"/>
      <c r="K22" s="431"/>
      <c r="L22" s="431"/>
      <c r="M22" s="431"/>
      <c r="N22" s="431"/>
      <c r="O22" s="431"/>
      <c r="P22" s="431"/>
      <c r="Q22" s="431"/>
      <c r="R22" s="432"/>
    </row>
    <row r="23" customFormat="false" ht="21.95" hidden="false" customHeight="true" outlineLevel="0" collapsed="false">
      <c r="A23" s="418"/>
      <c r="B23" s="429"/>
      <c r="C23" s="429"/>
      <c r="D23" s="429" t="s">
        <v>5</v>
      </c>
      <c r="E23" s="431"/>
      <c r="F23" s="431"/>
      <c r="G23" s="431"/>
      <c r="H23" s="431"/>
      <c r="I23" s="431"/>
      <c r="J23" s="431"/>
      <c r="K23" s="431"/>
      <c r="L23" s="431"/>
      <c r="M23" s="431"/>
      <c r="N23" s="431"/>
      <c r="O23" s="431"/>
      <c r="P23" s="431"/>
      <c r="Q23" s="431"/>
      <c r="R23" s="432"/>
    </row>
    <row r="24" customFormat="false" ht="21.95" hidden="false" customHeight="true" outlineLevel="0" collapsed="false">
      <c r="A24" s="433" t="s">
        <v>213</v>
      </c>
      <c r="B24" s="433"/>
      <c r="C24" s="433"/>
      <c r="D24" s="434" t="s">
        <v>4</v>
      </c>
      <c r="E24" s="435"/>
      <c r="F24" s="435"/>
      <c r="G24" s="435"/>
      <c r="H24" s="435"/>
      <c r="I24" s="435"/>
      <c r="J24" s="435"/>
      <c r="K24" s="435"/>
      <c r="L24" s="435"/>
      <c r="M24" s="435"/>
      <c r="N24" s="435"/>
      <c r="O24" s="435"/>
      <c r="P24" s="435"/>
      <c r="Q24" s="435"/>
      <c r="R24" s="436"/>
    </row>
    <row r="25" customFormat="false" ht="21.95" hidden="false" customHeight="true" outlineLevel="0" collapsed="false">
      <c r="A25" s="437"/>
      <c r="B25" s="438"/>
      <c r="C25" s="439"/>
      <c r="D25" s="440" t="s">
        <v>5</v>
      </c>
      <c r="E25" s="441"/>
      <c r="F25" s="439"/>
      <c r="G25" s="439"/>
      <c r="H25" s="439"/>
      <c r="I25" s="439"/>
      <c r="J25" s="439"/>
      <c r="K25" s="439"/>
      <c r="L25" s="439"/>
      <c r="M25" s="439"/>
      <c r="N25" s="439"/>
      <c r="O25" s="442"/>
      <c r="P25" s="439"/>
      <c r="Q25" s="439"/>
      <c r="R25" s="443"/>
    </row>
  </sheetData>
  <mergeCells count="26">
    <mergeCell ref="B1:C1"/>
    <mergeCell ref="B3:P3"/>
    <mergeCell ref="B4:P4"/>
    <mergeCell ref="A6:D8"/>
    <mergeCell ref="E6:E8"/>
    <mergeCell ref="F6:F8"/>
    <mergeCell ref="G6:L6"/>
    <mergeCell ref="M6:P6"/>
    <mergeCell ref="Q6:R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:C9"/>
    <mergeCell ref="A18:C18"/>
    <mergeCell ref="A20:C20"/>
    <mergeCell ref="A22:C22"/>
    <mergeCell ref="A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6. melléklet az.........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388" width="23.14"/>
    <col collapsed="false" customWidth="true" hidden="false" outlineLevel="0" max="2" min="2" style="389" width="10.85"/>
    <col collapsed="false" customWidth="true" hidden="false" outlineLevel="0" max="3" min="3" style="388" width="99.99"/>
    <col collapsed="false" customWidth="true" hidden="false" outlineLevel="0" max="4" min="4" style="390" width="18.85"/>
    <col collapsed="false" customWidth="true" hidden="false" outlineLevel="0" max="5" min="5" style="390" width="14.28"/>
    <col collapsed="false" customWidth="true" hidden="false" outlineLevel="0" max="6" min="6" style="388" width="11.7"/>
    <col collapsed="false" customWidth="true" hidden="false" outlineLevel="0" max="7" min="7" style="388" width="14.99"/>
    <col collapsed="false" customWidth="true" hidden="false" outlineLevel="0" max="8" min="8" style="388" width="17.7"/>
    <col collapsed="false" customWidth="true" hidden="false" outlineLevel="0" max="9" min="9" style="388" width="10.13"/>
    <col collapsed="false" customWidth="true" hidden="false" outlineLevel="0" max="10" min="10" style="388" width="14.14"/>
    <col collapsed="false" customWidth="true" hidden="false" outlineLevel="0" max="11" min="11" style="388" width="16.99"/>
    <col collapsed="false" customWidth="true" hidden="false" outlineLevel="0" max="12" min="12" style="388" width="14.85"/>
    <col collapsed="false" customWidth="true" hidden="false" outlineLevel="0" max="13" min="13" style="388" width="13.14"/>
    <col collapsed="false" customWidth="true" hidden="false" outlineLevel="0" max="14" min="14" style="388" width="13.99"/>
    <col collapsed="false" customWidth="true" hidden="false" outlineLevel="0" max="15" min="15" style="391" width="17.14"/>
    <col collapsed="false" customWidth="true" hidden="false" outlineLevel="0" max="16" min="16" style="388" width="18.28"/>
    <col collapsed="false" customWidth="true" hidden="false" outlineLevel="0" max="17" min="17" style="388" width="13.56"/>
    <col collapsed="false" customWidth="true" hidden="false" outlineLevel="0" max="18" min="18" style="388" width="25.7"/>
    <col collapsed="false" customWidth="false" hidden="false" outlineLevel="0" max="257" min="19" style="392" width="9.14"/>
  </cols>
  <sheetData>
    <row r="1" customFormat="false" ht="21.95" hidden="false" customHeight="true" outlineLevel="0" collapsed="false">
      <c r="B1" s="393"/>
      <c r="C1" s="393"/>
    </row>
    <row r="3" customFormat="false" ht="21.95" hidden="false" customHeight="true" outlineLevel="0" collapsed="false">
      <c r="B3" s="394" t="s">
        <v>226</v>
      </c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</row>
    <row r="4" customFormat="false" ht="21.95" hidden="false" customHeight="true" outlineLevel="0" collapsed="false"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5"/>
    </row>
    <row r="5" customFormat="false" ht="21.95" hidden="false" customHeight="true" outlineLevel="0" collapsed="false">
      <c r="N5" s="390"/>
      <c r="O5" s="396"/>
      <c r="P5" s="396"/>
      <c r="Q5" s="396"/>
      <c r="R5" s="396" t="s">
        <v>135</v>
      </c>
    </row>
    <row r="6" customFormat="false" ht="21.95" hidden="false" customHeight="true" outlineLevel="0" collapsed="false">
      <c r="A6" s="397" t="s">
        <v>3</v>
      </c>
      <c r="B6" s="397"/>
      <c r="C6" s="397"/>
      <c r="D6" s="397"/>
      <c r="E6" s="398" t="s">
        <v>136</v>
      </c>
      <c r="F6" s="398" t="s">
        <v>137</v>
      </c>
      <c r="G6" s="399" t="s">
        <v>138</v>
      </c>
      <c r="H6" s="399"/>
      <c r="I6" s="399"/>
      <c r="J6" s="399"/>
      <c r="K6" s="399"/>
      <c r="L6" s="399"/>
      <c r="M6" s="399" t="s">
        <v>139</v>
      </c>
      <c r="N6" s="399"/>
      <c r="O6" s="399"/>
      <c r="P6" s="399"/>
      <c r="Q6" s="400" t="s">
        <v>81</v>
      </c>
      <c r="R6" s="400"/>
    </row>
    <row r="7" customFormat="false" ht="21.95" hidden="false" customHeight="true" outlineLevel="0" collapsed="false">
      <c r="A7" s="397"/>
      <c r="B7" s="397"/>
      <c r="C7" s="397"/>
      <c r="D7" s="397"/>
      <c r="E7" s="398"/>
      <c r="F7" s="398"/>
      <c r="G7" s="401" t="s">
        <v>8</v>
      </c>
      <c r="H7" s="401" t="s">
        <v>140</v>
      </c>
      <c r="I7" s="401" t="s">
        <v>141</v>
      </c>
      <c r="J7" s="401" t="s">
        <v>69</v>
      </c>
      <c r="K7" s="401" t="s">
        <v>142</v>
      </c>
      <c r="L7" s="401" t="s">
        <v>25</v>
      </c>
      <c r="M7" s="402" t="s">
        <v>86</v>
      </c>
      <c r="N7" s="402" t="s">
        <v>84</v>
      </c>
      <c r="O7" s="401" t="s">
        <v>41</v>
      </c>
      <c r="P7" s="403" t="s">
        <v>45</v>
      </c>
      <c r="Q7" s="403" t="s">
        <v>215</v>
      </c>
      <c r="R7" s="404" t="s">
        <v>143</v>
      </c>
    </row>
    <row r="8" customFormat="false" ht="36" hidden="false" customHeight="true" outlineLevel="0" collapsed="false">
      <c r="A8" s="397"/>
      <c r="B8" s="397"/>
      <c r="C8" s="397"/>
      <c r="D8" s="397"/>
      <c r="E8" s="398"/>
      <c r="F8" s="398"/>
      <c r="G8" s="401"/>
      <c r="H8" s="401"/>
      <c r="I8" s="401"/>
      <c r="J8" s="401"/>
      <c r="K8" s="401"/>
      <c r="L8" s="401"/>
      <c r="M8" s="402"/>
      <c r="N8" s="402"/>
      <c r="O8" s="401"/>
      <c r="P8" s="403"/>
      <c r="Q8" s="403"/>
      <c r="R8" s="404"/>
    </row>
    <row r="9" customFormat="false" ht="21.95" hidden="false" customHeight="true" outlineLevel="0" collapsed="false">
      <c r="A9" s="405"/>
      <c r="B9" s="405"/>
      <c r="C9" s="405"/>
      <c r="D9" s="406"/>
      <c r="E9" s="407"/>
      <c r="F9" s="407"/>
      <c r="G9" s="408"/>
      <c r="H9" s="408"/>
      <c r="I9" s="408"/>
      <c r="J9" s="408"/>
      <c r="K9" s="408"/>
      <c r="L9" s="408"/>
      <c r="M9" s="408"/>
      <c r="N9" s="408"/>
      <c r="O9" s="408"/>
      <c r="P9" s="408"/>
      <c r="Q9" s="408"/>
      <c r="R9" s="409"/>
    </row>
    <row r="10" customFormat="false" ht="21.95" hidden="false" customHeight="true" outlineLevel="0" collapsed="false">
      <c r="A10" s="444"/>
      <c r="B10" s="411" t="s">
        <v>216</v>
      </c>
      <c r="C10" s="412" t="s">
        <v>162</v>
      </c>
      <c r="D10" s="413" t="s">
        <v>4</v>
      </c>
      <c r="E10" s="414" t="n">
        <v>252829</v>
      </c>
      <c r="F10" s="414"/>
      <c r="G10" s="415"/>
      <c r="H10" s="415"/>
      <c r="I10" s="415"/>
      <c r="J10" s="415"/>
      <c r="K10" s="415"/>
      <c r="L10" s="415"/>
      <c r="M10" s="415"/>
      <c r="N10" s="415"/>
      <c r="O10" s="415"/>
      <c r="P10" s="415"/>
      <c r="Q10" s="415"/>
      <c r="R10" s="416"/>
    </row>
    <row r="11" customFormat="false" ht="21.95" hidden="false" customHeight="true" outlineLevel="0" collapsed="false">
      <c r="A11" s="444"/>
      <c r="B11" s="411"/>
      <c r="C11" s="412"/>
      <c r="D11" s="413" t="s">
        <v>5</v>
      </c>
      <c r="E11" s="417" t="n">
        <v>268541</v>
      </c>
      <c r="F11" s="414"/>
      <c r="G11" s="415"/>
      <c r="H11" s="415"/>
      <c r="I11" s="415"/>
      <c r="J11" s="415"/>
      <c r="K11" s="415"/>
      <c r="L11" s="415"/>
      <c r="M11" s="415"/>
      <c r="N11" s="415"/>
      <c r="O11" s="415"/>
      <c r="P11" s="415"/>
      <c r="Q11" s="415"/>
      <c r="R11" s="416"/>
    </row>
    <row r="12" customFormat="false" ht="21.95" hidden="false" customHeight="true" outlineLevel="0" collapsed="false">
      <c r="A12" s="418" t="s">
        <v>227</v>
      </c>
      <c r="B12" s="419" t="s">
        <v>228</v>
      </c>
      <c r="C12" s="420" t="s">
        <v>229</v>
      </c>
      <c r="D12" s="421" t="s">
        <v>4</v>
      </c>
      <c r="E12" s="422"/>
      <c r="F12" s="422" t="n">
        <f aca="false">(G12+H12+I12+J12+K12+L12+M12+N12)</f>
        <v>172348</v>
      </c>
      <c r="G12" s="423" t="n">
        <v>148753</v>
      </c>
      <c r="H12" s="423" t="n">
        <v>22338</v>
      </c>
      <c r="I12" s="423" t="n">
        <v>1257</v>
      </c>
      <c r="J12" s="423"/>
      <c r="K12" s="423"/>
      <c r="L12" s="423"/>
      <c r="M12" s="423"/>
      <c r="N12" s="423"/>
      <c r="O12" s="423"/>
      <c r="P12" s="423"/>
      <c r="Q12" s="423"/>
      <c r="R12" s="424"/>
    </row>
    <row r="13" customFormat="false" ht="21.95" hidden="false" customHeight="true" outlineLevel="0" collapsed="false">
      <c r="A13" s="418" t="s">
        <v>227</v>
      </c>
      <c r="B13" s="419" t="s">
        <v>230</v>
      </c>
      <c r="C13" s="420" t="s">
        <v>231</v>
      </c>
      <c r="D13" s="421" t="s">
        <v>4</v>
      </c>
      <c r="E13" s="422"/>
      <c r="F13" s="422" t="n">
        <f aca="false">(G13+H13+I13+J13+K13+L13+M13+N13)</f>
        <v>2356</v>
      </c>
      <c r="G13" s="423" t="n">
        <v>1200</v>
      </c>
      <c r="H13" s="423" t="n">
        <v>156</v>
      </c>
      <c r="I13" s="423" t="n">
        <v>1000</v>
      </c>
      <c r="J13" s="423"/>
      <c r="K13" s="423"/>
      <c r="L13" s="423"/>
      <c r="M13" s="423"/>
      <c r="N13" s="423"/>
      <c r="O13" s="423"/>
      <c r="P13" s="423"/>
      <c r="Q13" s="423"/>
      <c r="R13" s="424"/>
    </row>
    <row r="14" customFormat="false" ht="21.95" hidden="false" customHeight="true" outlineLevel="0" collapsed="false">
      <c r="A14" s="418" t="s">
        <v>227</v>
      </c>
      <c r="B14" s="419" t="s">
        <v>193</v>
      </c>
      <c r="C14" s="420" t="s">
        <v>232</v>
      </c>
      <c r="D14" s="421" t="s">
        <v>4</v>
      </c>
      <c r="E14" s="422"/>
      <c r="F14" s="422" t="n">
        <f aca="false">(G14+H14+I14+J14+K14+L14+M14+N14)</f>
        <v>20386</v>
      </c>
      <c r="G14" s="423" t="n">
        <v>5700</v>
      </c>
      <c r="H14" s="423" t="n">
        <v>750</v>
      </c>
      <c r="I14" s="423" t="n">
        <v>13300</v>
      </c>
      <c r="J14" s="423"/>
      <c r="K14" s="423"/>
      <c r="L14" s="423"/>
      <c r="M14" s="423"/>
      <c r="N14" s="423" t="n">
        <v>636</v>
      </c>
      <c r="O14" s="423"/>
      <c r="P14" s="423"/>
      <c r="Q14" s="423"/>
      <c r="R14" s="424"/>
    </row>
    <row r="15" customFormat="false" ht="21.95" hidden="false" customHeight="true" outlineLevel="0" collapsed="false">
      <c r="A15" s="418" t="s">
        <v>227</v>
      </c>
      <c r="B15" s="419" t="s">
        <v>197</v>
      </c>
      <c r="C15" s="420" t="s">
        <v>233</v>
      </c>
      <c r="D15" s="421" t="s">
        <v>4</v>
      </c>
      <c r="E15" s="422"/>
      <c r="F15" s="422" t="n">
        <f aca="false">(G15+H15+I15+J15+K15+L15+M15+N15)</f>
        <v>21838</v>
      </c>
      <c r="G15" s="423" t="n">
        <v>16573</v>
      </c>
      <c r="H15" s="423" t="n">
        <v>2265</v>
      </c>
      <c r="I15" s="423" t="n">
        <v>3000</v>
      </c>
      <c r="J15" s="423"/>
      <c r="K15" s="423"/>
      <c r="L15" s="423"/>
      <c r="M15" s="423"/>
      <c r="N15" s="423"/>
      <c r="O15" s="423"/>
      <c r="P15" s="423"/>
      <c r="Q15" s="423"/>
      <c r="R15" s="424"/>
    </row>
    <row r="16" customFormat="false" ht="21.95" hidden="false" customHeight="true" outlineLevel="0" collapsed="false">
      <c r="A16" s="418" t="s">
        <v>227</v>
      </c>
      <c r="B16" s="419" t="s">
        <v>234</v>
      </c>
      <c r="C16" s="420" t="s">
        <v>235</v>
      </c>
      <c r="D16" s="421" t="s">
        <v>4</v>
      </c>
      <c r="E16" s="422" t="n">
        <v>300</v>
      </c>
      <c r="F16" s="422" t="n">
        <f aca="false">(G16+H16+I16+J16+K16+L16+M16+N16)</f>
        <v>1564</v>
      </c>
      <c r="G16" s="423"/>
      <c r="H16" s="423"/>
      <c r="I16" s="423" t="n">
        <v>1500</v>
      </c>
      <c r="J16" s="423"/>
      <c r="K16" s="423"/>
      <c r="L16" s="423"/>
      <c r="M16" s="423"/>
      <c r="N16" s="423" t="n">
        <v>64</v>
      </c>
      <c r="O16" s="423"/>
      <c r="P16" s="423"/>
      <c r="Q16" s="423"/>
      <c r="R16" s="424"/>
    </row>
    <row r="17" customFormat="false" ht="21.95" hidden="false" customHeight="true" outlineLevel="0" collapsed="false">
      <c r="A17" s="418" t="s">
        <v>227</v>
      </c>
      <c r="B17" s="419" t="s">
        <v>189</v>
      </c>
      <c r="C17" s="420" t="s">
        <v>190</v>
      </c>
      <c r="D17" s="421" t="s">
        <v>4</v>
      </c>
      <c r="E17" s="422" t="n">
        <v>1500</v>
      </c>
      <c r="F17" s="422" t="n">
        <f aca="false">(G17+H17+I17+J17+K17+L17+M17+N17)</f>
        <v>36137</v>
      </c>
      <c r="G17" s="423" t="n">
        <v>9804</v>
      </c>
      <c r="H17" s="423" t="n">
        <v>1333</v>
      </c>
      <c r="I17" s="423" t="n">
        <v>25000</v>
      </c>
      <c r="J17" s="423"/>
      <c r="K17" s="423"/>
      <c r="L17" s="423"/>
      <c r="M17" s="423"/>
      <c r="N17" s="423"/>
      <c r="O17" s="423"/>
      <c r="P17" s="423"/>
      <c r="Q17" s="423"/>
      <c r="R17" s="424"/>
    </row>
    <row r="18" customFormat="false" ht="21.95" hidden="false" customHeight="true" outlineLevel="0" collapsed="false">
      <c r="A18" s="418"/>
      <c r="B18" s="426"/>
      <c r="C18" s="427" t="s">
        <v>224</v>
      </c>
      <c r="D18" s="421" t="s">
        <v>5</v>
      </c>
      <c r="E18" s="425" t="n">
        <v>1753</v>
      </c>
      <c r="F18" s="422"/>
      <c r="G18" s="423"/>
      <c r="H18" s="423"/>
      <c r="I18" s="423"/>
      <c r="J18" s="423"/>
      <c r="K18" s="423"/>
      <c r="L18" s="423"/>
      <c r="M18" s="423"/>
      <c r="N18" s="423"/>
      <c r="O18" s="423"/>
      <c r="P18" s="423"/>
      <c r="Q18" s="423"/>
      <c r="R18" s="424"/>
    </row>
    <row r="19" customFormat="false" ht="21.95" hidden="false" customHeight="true" outlineLevel="0" collapsed="false">
      <c r="A19" s="418"/>
      <c r="B19" s="426"/>
      <c r="C19" s="427"/>
      <c r="D19" s="421" t="s">
        <v>5</v>
      </c>
      <c r="E19" s="425" t="n">
        <v>1328</v>
      </c>
      <c r="F19" s="422"/>
      <c r="G19" s="423"/>
      <c r="H19" s="423"/>
      <c r="I19" s="423"/>
      <c r="J19" s="423"/>
      <c r="K19" s="423"/>
      <c r="L19" s="423"/>
      <c r="M19" s="423"/>
      <c r="N19" s="423"/>
      <c r="O19" s="423"/>
      <c r="P19" s="423"/>
      <c r="Q19" s="423"/>
      <c r="R19" s="424"/>
    </row>
    <row r="20" customFormat="false" ht="21.95" hidden="false" customHeight="true" outlineLevel="0" collapsed="false">
      <c r="A20" s="428" t="s">
        <v>225</v>
      </c>
      <c r="B20" s="428"/>
      <c r="C20" s="428"/>
      <c r="D20" s="429" t="s">
        <v>4</v>
      </c>
      <c r="E20" s="422" t="n">
        <f aca="false">(E10+E12+E13+E14+E15+E16+E17)</f>
        <v>254629</v>
      </c>
      <c r="F20" s="422" t="n">
        <f aca="false">(F10+F12+F13+F14+F15+F16+F17)</f>
        <v>254629</v>
      </c>
      <c r="G20" s="422" t="n">
        <f aca="false">(G10+G12+G13+G14+G15+G16+G17)</f>
        <v>182030</v>
      </c>
      <c r="H20" s="422" t="n">
        <f aca="false">(H10+H12+H13+H14+H15+H16+H17)</f>
        <v>26842</v>
      </c>
      <c r="I20" s="422" t="n">
        <f aca="false">(I10+I12+I13+I14+I15+I16+I17)</f>
        <v>45057</v>
      </c>
      <c r="J20" s="422" t="n">
        <f aca="false">(J10+J12+J13+J14+J15+J16+J17)</f>
        <v>0</v>
      </c>
      <c r="K20" s="422" t="n">
        <f aca="false">(K10+K12+K13+K14+K15+K16+K17)</f>
        <v>0</v>
      </c>
      <c r="L20" s="422" t="n">
        <f aca="false">(L10+L12+L13+L14+L15+L16+L17)</f>
        <v>0</v>
      </c>
      <c r="M20" s="422" t="n">
        <f aca="false">(M10+M12+M13+M14+M15+M16+M17)</f>
        <v>0</v>
      </c>
      <c r="N20" s="422" t="n">
        <f aca="false">(N10+N12+N13+N14+N15+N16+N17)</f>
        <v>700</v>
      </c>
      <c r="O20" s="422"/>
      <c r="P20" s="422"/>
      <c r="Q20" s="422"/>
      <c r="R20" s="430"/>
    </row>
    <row r="21" customFormat="false" ht="21.95" hidden="false" customHeight="true" outlineLevel="0" collapsed="false">
      <c r="A21" s="418"/>
      <c r="B21" s="419"/>
      <c r="C21" s="420"/>
      <c r="D21" s="429" t="s">
        <v>5</v>
      </c>
      <c r="E21" s="425" t="n">
        <v>271622</v>
      </c>
      <c r="F21" s="425" t="n">
        <v>271622</v>
      </c>
      <c r="G21" s="425" t="n">
        <v>197577</v>
      </c>
      <c r="H21" s="425" t="n">
        <v>26842</v>
      </c>
      <c r="I21" s="425" t="n">
        <v>46503</v>
      </c>
      <c r="J21" s="425"/>
      <c r="K21" s="425"/>
      <c r="L21" s="425"/>
      <c r="M21" s="425"/>
      <c r="N21" s="425" t="n">
        <v>700</v>
      </c>
      <c r="O21" s="423"/>
      <c r="P21" s="423"/>
      <c r="Q21" s="423"/>
      <c r="R21" s="424"/>
    </row>
    <row r="22" customFormat="false" ht="21.95" hidden="false" customHeight="true" outlineLevel="0" collapsed="false">
      <c r="A22" s="428" t="s">
        <v>211</v>
      </c>
      <c r="B22" s="428"/>
      <c r="C22" s="428"/>
      <c r="D22" s="429" t="s">
        <v>4</v>
      </c>
      <c r="E22" s="422"/>
      <c r="F22" s="431"/>
      <c r="G22" s="431"/>
      <c r="H22" s="431"/>
      <c r="I22" s="431"/>
      <c r="J22" s="431"/>
      <c r="K22" s="431"/>
      <c r="L22" s="431"/>
      <c r="M22" s="431"/>
      <c r="N22" s="431"/>
      <c r="O22" s="431"/>
      <c r="P22" s="431"/>
      <c r="Q22" s="431"/>
      <c r="R22" s="432"/>
    </row>
    <row r="23" customFormat="false" ht="21.95" hidden="false" customHeight="true" outlineLevel="0" collapsed="false">
      <c r="A23" s="418"/>
      <c r="B23" s="429"/>
      <c r="C23" s="429"/>
      <c r="D23" s="429" t="s">
        <v>5</v>
      </c>
      <c r="E23" s="431"/>
      <c r="F23" s="431"/>
      <c r="G23" s="431"/>
      <c r="H23" s="431"/>
      <c r="I23" s="431"/>
      <c r="J23" s="431"/>
      <c r="K23" s="431"/>
      <c r="L23" s="431"/>
      <c r="M23" s="431"/>
      <c r="N23" s="431"/>
      <c r="O23" s="431"/>
      <c r="P23" s="431"/>
      <c r="Q23" s="431"/>
      <c r="R23" s="432"/>
    </row>
    <row r="24" customFormat="false" ht="21.95" hidden="false" customHeight="true" outlineLevel="0" collapsed="false">
      <c r="A24" s="428" t="s">
        <v>212</v>
      </c>
      <c r="B24" s="428"/>
      <c r="C24" s="428"/>
      <c r="D24" s="429" t="s">
        <v>4</v>
      </c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/>
      <c r="Q24" s="431"/>
      <c r="R24" s="432"/>
    </row>
    <row r="25" customFormat="false" ht="21.95" hidden="false" customHeight="true" outlineLevel="0" collapsed="false">
      <c r="A25" s="418"/>
      <c r="B25" s="429"/>
      <c r="C25" s="429"/>
      <c r="D25" s="429" t="s">
        <v>5</v>
      </c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1"/>
      <c r="R25" s="432"/>
    </row>
    <row r="26" customFormat="false" ht="21.95" hidden="false" customHeight="true" outlineLevel="0" collapsed="false">
      <c r="A26" s="445" t="s">
        <v>213</v>
      </c>
      <c r="B26" s="445"/>
      <c r="C26" s="445"/>
      <c r="D26" s="434" t="s">
        <v>4</v>
      </c>
      <c r="E26" s="435"/>
      <c r="F26" s="435"/>
      <c r="G26" s="435"/>
      <c r="H26" s="435"/>
      <c r="I26" s="435"/>
      <c r="J26" s="435"/>
      <c r="K26" s="435"/>
      <c r="L26" s="435"/>
      <c r="M26" s="435"/>
      <c r="N26" s="435"/>
      <c r="O26" s="435"/>
      <c r="P26" s="435"/>
      <c r="Q26" s="435"/>
      <c r="R26" s="436"/>
    </row>
    <row r="27" customFormat="false" ht="21.95" hidden="false" customHeight="true" outlineLevel="0" collapsed="false">
      <c r="A27" s="446"/>
      <c r="B27" s="438"/>
      <c r="C27" s="439"/>
      <c r="D27" s="440" t="s">
        <v>5</v>
      </c>
      <c r="E27" s="441"/>
      <c r="F27" s="439"/>
      <c r="G27" s="439"/>
      <c r="H27" s="439"/>
      <c r="I27" s="439"/>
      <c r="J27" s="439"/>
      <c r="K27" s="439"/>
      <c r="L27" s="439"/>
      <c r="M27" s="439"/>
      <c r="N27" s="439"/>
      <c r="O27" s="442"/>
      <c r="P27" s="439"/>
      <c r="Q27" s="439"/>
      <c r="R27" s="443"/>
    </row>
  </sheetData>
  <mergeCells count="26">
    <mergeCell ref="B1:C1"/>
    <mergeCell ref="B3:P3"/>
    <mergeCell ref="B4:P4"/>
    <mergeCell ref="A6:D8"/>
    <mergeCell ref="E6:E8"/>
    <mergeCell ref="F6:F8"/>
    <mergeCell ref="G6:L6"/>
    <mergeCell ref="M6:P6"/>
    <mergeCell ref="Q6:R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:C9"/>
    <mergeCell ref="A20:C20"/>
    <mergeCell ref="A22:C22"/>
    <mergeCell ref="A24:C24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7. melléklet a .......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447" width="13.14"/>
    <col collapsed="false" customWidth="true" hidden="false" outlineLevel="0" max="3" min="3" style="448" width="12.85"/>
  </cols>
  <sheetData>
    <row r="1" customFormat="false" ht="15.75" hidden="false" customHeight="true" outlineLevel="0" collapsed="false">
      <c r="A1" s="449" t="s">
        <v>236</v>
      </c>
      <c r="B1" s="449"/>
      <c r="C1" s="449"/>
    </row>
    <row r="2" customFormat="false" ht="13.5" hidden="false" customHeight="false" outlineLevel="0" collapsed="false">
      <c r="A2" s="450"/>
      <c r="B2" s="451"/>
    </row>
    <row r="3" customFormat="false" ht="15.6" hidden="false" customHeight="true" outlineLevel="0" collapsed="false">
      <c r="A3" s="452" t="s">
        <v>3</v>
      </c>
      <c r="B3" s="453" t="s">
        <v>4</v>
      </c>
      <c r="C3" s="454" t="s">
        <v>5</v>
      </c>
    </row>
    <row r="4" customFormat="false" ht="15.6" hidden="false" customHeight="true" outlineLevel="0" collapsed="false">
      <c r="A4" s="455" t="s">
        <v>100</v>
      </c>
      <c r="B4" s="456"/>
      <c r="C4" s="457"/>
    </row>
    <row r="5" customFormat="false" ht="15.6" hidden="false" customHeight="true" outlineLevel="0" collapsed="false">
      <c r="A5" s="458" t="s">
        <v>237</v>
      </c>
      <c r="B5" s="459" t="n">
        <v>235260</v>
      </c>
      <c r="C5" s="460"/>
    </row>
    <row r="6" customFormat="false" ht="15.6" hidden="false" customHeight="true" outlineLevel="0" collapsed="false">
      <c r="A6" s="458" t="s">
        <v>238</v>
      </c>
      <c r="B6" s="459" t="n">
        <v>300000</v>
      </c>
      <c r="C6" s="460"/>
    </row>
    <row r="7" customFormat="false" ht="15.6" hidden="false" customHeight="true" outlineLevel="0" collapsed="false">
      <c r="A7" s="458" t="s">
        <v>239</v>
      </c>
      <c r="B7" s="459" t="n">
        <v>32726</v>
      </c>
      <c r="C7" s="461"/>
    </row>
    <row r="8" customFormat="false" ht="15.6" hidden="false" customHeight="true" outlineLevel="0" collapsed="false">
      <c r="A8" s="458" t="s">
        <v>240</v>
      </c>
      <c r="B8" s="459" t="n">
        <v>111548</v>
      </c>
      <c r="C8" s="461"/>
    </row>
    <row r="9" customFormat="false" ht="15.6" hidden="false" customHeight="true" outlineLevel="0" collapsed="false">
      <c r="A9" s="462" t="s">
        <v>241</v>
      </c>
      <c r="B9" s="463" t="n">
        <v>8648</v>
      </c>
      <c r="C9" s="464"/>
    </row>
    <row r="10" customFormat="false" ht="15.6" hidden="false" customHeight="true" outlineLevel="0" collapsed="false">
      <c r="A10" s="462" t="s">
        <v>242</v>
      </c>
      <c r="B10" s="463" t="n">
        <v>5000</v>
      </c>
      <c r="C10" s="464"/>
    </row>
    <row r="11" customFormat="false" ht="15.6" hidden="false" customHeight="true" outlineLevel="0" collapsed="false">
      <c r="A11" s="462" t="s">
        <v>243</v>
      </c>
      <c r="B11" s="463" t="n">
        <v>2500</v>
      </c>
      <c r="C11" s="464"/>
    </row>
    <row r="12" customFormat="false" ht="15.6" hidden="false" customHeight="true" outlineLevel="0" collapsed="false">
      <c r="A12" s="462" t="s">
        <v>244</v>
      </c>
      <c r="B12" s="463" t="n">
        <v>5500</v>
      </c>
      <c r="C12" s="464"/>
    </row>
    <row r="13" customFormat="false" ht="15.6" hidden="false" customHeight="true" outlineLevel="0" collapsed="false">
      <c r="A13" s="462" t="s">
        <v>245</v>
      </c>
      <c r="B13" s="463" t="n">
        <v>16500</v>
      </c>
      <c r="C13" s="464"/>
    </row>
    <row r="14" customFormat="false" ht="15.6" hidden="false" customHeight="true" outlineLevel="0" collapsed="false">
      <c r="A14" s="462" t="s">
        <v>246</v>
      </c>
      <c r="B14" s="463" t="n">
        <v>3300</v>
      </c>
      <c r="C14" s="464"/>
    </row>
    <row r="15" customFormat="false" ht="15.6" hidden="false" customHeight="true" outlineLevel="0" collapsed="false">
      <c r="A15" s="462" t="s">
        <v>247</v>
      </c>
      <c r="B15" s="463" t="n">
        <v>1000</v>
      </c>
      <c r="C15" s="464"/>
    </row>
    <row r="16" customFormat="false" ht="15.6" hidden="false" customHeight="true" outlineLevel="0" collapsed="false">
      <c r="A16" s="462" t="s">
        <v>248</v>
      </c>
      <c r="B16" s="463" t="n">
        <v>4500</v>
      </c>
      <c r="C16" s="464"/>
    </row>
    <row r="17" customFormat="false" ht="15.6" hidden="false" customHeight="true" outlineLevel="0" collapsed="false">
      <c r="A17" s="462" t="s">
        <v>249</v>
      </c>
      <c r="B17" s="463" t="n">
        <v>500</v>
      </c>
      <c r="C17" s="464"/>
    </row>
    <row r="18" customFormat="false" ht="15.6" hidden="false" customHeight="true" outlineLevel="0" collapsed="false">
      <c r="A18" s="462" t="s">
        <v>250</v>
      </c>
      <c r="B18" s="463" t="n">
        <v>6000</v>
      </c>
      <c r="C18" s="464"/>
    </row>
    <row r="19" customFormat="false" ht="15.6" hidden="false" customHeight="true" outlineLevel="0" collapsed="false">
      <c r="A19" s="462" t="s">
        <v>251</v>
      </c>
      <c r="B19" s="463" t="n">
        <v>2195</v>
      </c>
      <c r="C19" s="464"/>
    </row>
    <row r="20" customFormat="false" ht="15.6" hidden="false" customHeight="true" outlineLevel="0" collapsed="false">
      <c r="A20" s="462" t="s">
        <v>252</v>
      </c>
      <c r="B20" s="463" t="n">
        <v>10500</v>
      </c>
      <c r="C20" s="464"/>
    </row>
    <row r="21" customFormat="false" ht="15.6" hidden="false" customHeight="true" outlineLevel="0" collapsed="false">
      <c r="A21" s="462" t="s">
        <v>253</v>
      </c>
      <c r="B21" s="463" t="n">
        <v>5500</v>
      </c>
      <c r="C21" s="464"/>
    </row>
    <row r="22" customFormat="false" ht="15.6" hidden="false" customHeight="true" outlineLevel="0" collapsed="false">
      <c r="A22" s="462" t="s">
        <v>254</v>
      </c>
      <c r="B22" s="463" t="n">
        <v>2000</v>
      </c>
      <c r="C22" s="464"/>
    </row>
    <row r="23" customFormat="false" ht="15.6" hidden="false" customHeight="true" outlineLevel="0" collapsed="false">
      <c r="A23" s="462" t="s">
        <v>255</v>
      </c>
      <c r="B23" s="463"/>
      <c r="C23" s="464"/>
    </row>
    <row r="24" customFormat="false" ht="15.6" hidden="false" customHeight="true" outlineLevel="0" collapsed="false">
      <c r="A24" s="462" t="s">
        <v>256</v>
      </c>
      <c r="B24" s="463"/>
      <c r="C24" s="464"/>
    </row>
    <row r="25" customFormat="false" ht="15.6" hidden="false" customHeight="true" outlineLevel="0" collapsed="false">
      <c r="A25" s="462" t="s">
        <v>257</v>
      </c>
      <c r="B25" s="463"/>
      <c r="C25" s="464"/>
    </row>
    <row r="26" customFormat="false" ht="15.6" hidden="false" customHeight="true" outlineLevel="0" collapsed="false">
      <c r="A26" s="462" t="s">
        <v>258</v>
      </c>
      <c r="B26" s="463" t="n">
        <v>3000</v>
      </c>
      <c r="C26" s="464"/>
    </row>
    <row r="27" customFormat="false" ht="15.6" hidden="false" customHeight="true" outlineLevel="0" collapsed="false">
      <c r="A27" s="462" t="s">
        <v>259</v>
      </c>
      <c r="B27" s="465" t="n">
        <v>381</v>
      </c>
      <c r="C27" s="466"/>
    </row>
    <row r="28" customFormat="false" ht="15.6" hidden="false" customHeight="true" outlineLevel="0" collapsed="false">
      <c r="A28" s="462" t="s">
        <v>260</v>
      </c>
      <c r="B28" s="465" t="n">
        <v>500</v>
      </c>
      <c r="C28" s="466"/>
    </row>
    <row r="29" customFormat="false" ht="15.6" hidden="false" customHeight="true" outlineLevel="0" collapsed="false">
      <c r="A29" s="462" t="s">
        <v>261</v>
      </c>
      <c r="B29" s="467" t="n">
        <v>100</v>
      </c>
      <c r="C29" s="466"/>
    </row>
    <row r="30" customFormat="false" ht="15.6" hidden="false" customHeight="true" outlineLevel="0" collapsed="false">
      <c r="A30" s="462" t="s">
        <v>262</v>
      </c>
      <c r="B30" s="467" t="n">
        <v>3000</v>
      </c>
      <c r="C30" s="466"/>
    </row>
    <row r="31" customFormat="false" ht="15.6" hidden="false" customHeight="true" outlineLevel="0" collapsed="false">
      <c r="A31" s="462" t="s">
        <v>263</v>
      </c>
      <c r="B31" s="467"/>
      <c r="C31" s="466"/>
    </row>
    <row r="32" customFormat="false" ht="15.6" hidden="false" customHeight="true" outlineLevel="0" collapsed="false">
      <c r="A32" s="462" t="s">
        <v>264</v>
      </c>
      <c r="B32" s="467" t="n">
        <v>12600</v>
      </c>
      <c r="C32" s="466"/>
    </row>
    <row r="33" customFormat="false" ht="15.6" hidden="false" customHeight="true" outlineLevel="0" collapsed="false">
      <c r="A33" s="468" t="s">
        <v>265</v>
      </c>
      <c r="B33" s="469" t="n">
        <f aca="false">SUM(B5:B32)</f>
        <v>772758</v>
      </c>
      <c r="C33" s="470" t="n">
        <v>376859</v>
      </c>
    </row>
    <row r="34" customFormat="false" ht="15.6" hidden="false" customHeight="true" outlineLevel="0" collapsed="false">
      <c r="A34" s="471"/>
      <c r="B34" s="469"/>
      <c r="C34" s="472"/>
    </row>
    <row r="35" customFormat="false" ht="15.6" hidden="false" customHeight="true" outlineLevel="0" collapsed="false">
      <c r="A35" s="468" t="s">
        <v>266</v>
      </c>
      <c r="B35" s="469"/>
      <c r="C35" s="472"/>
    </row>
    <row r="36" customFormat="false" ht="15.6" hidden="false" customHeight="true" outlineLevel="0" collapsed="false">
      <c r="A36" s="471" t="s">
        <v>267</v>
      </c>
      <c r="B36" s="469" t="n">
        <v>700</v>
      </c>
      <c r="C36" s="472" t="n">
        <v>700</v>
      </c>
    </row>
    <row r="37" customFormat="false" ht="15.6" hidden="false" customHeight="true" outlineLevel="0" collapsed="false">
      <c r="A37" s="471"/>
      <c r="B37" s="473"/>
      <c r="C37" s="472"/>
    </row>
    <row r="38" customFormat="false" ht="15.6" hidden="false" customHeight="true" outlineLevel="0" collapsed="false">
      <c r="A38" s="468" t="s">
        <v>268</v>
      </c>
      <c r="B38" s="465"/>
      <c r="C38" s="472"/>
    </row>
    <row r="39" customFormat="false" ht="15.6" hidden="false" customHeight="true" outlineLevel="0" collapsed="false">
      <c r="A39" s="471" t="s">
        <v>269</v>
      </c>
      <c r="B39" s="469" t="n">
        <v>1000</v>
      </c>
      <c r="C39" s="472" t="n">
        <v>2621</v>
      </c>
    </row>
    <row r="40" customFormat="false" ht="13.5" hidden="false" customHeight="false" outlineLevel="0" collapsed="false">
      <c r="A40" s="474" t="s">
        <v>270</v>
      </c>
      <c r="B40" s="475" t="n">
        <f aca="false">SUM(B33+B39+B36)</f>
        <v>774458</v>
      </c>
      <c r="C40" s="476" t="n">
        <f aca="false">SUM(C33+C39+C36)</f>
        <v>380180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8. melléklet az ......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6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7"/>
    <col collapsed="false" customWidth="true" hidden="false" outlineLevel="0" max="3" min="3" style="448" width="20.7"/>
  </cols>
  <sheetData>
    <row r="1" customFormat="false" ht="15.75" hidden="false" customHeight="false" outlineLevel="0" collapsed="false">
      <c r="A1" s="477" t="s">
        <v>271</v>
      </c>
      <c r="B1" s="477"/>
      <c r="C1" s="477"/>
    </row>
    <row r="2" customFormat="false" ht="15.75" hidden="false" customHeight="false" outlineLevel="0" collapsed="false">
      <c r="A2" s="478" t="s">
        <v>272</v>
      </c>
      <c r="B2" s="478"/>
      <c r="C2" s="478"/>
    </row>
    <row r="3" customFormat="false" ht="13.5" hidden="false" customHeight="false" outlineLevel="0" collapsed="false">
      <c r="A3" s="479"/>
      <c r="B3" s="479"/>
    </row>
    <row r="4" customFormat="false" ht="15" hidden="false" customHeight="true" outlineLevel="0" collapsed="false">
      <c r="A4" s="452" t="s">
        <v>3</v>
      </c>
      <c r="B4" s="453" t="s">
        <v>4</v>
      </c>
      <c r="C4" s="480" t="s">
        <v>5</v>
      </c>
    </row>
    <row r="5" customFormat="false" ht="15" hidden="false" customHeight="true" outlineLevel="0" collapsed="false">
      <c r="A5" s="458"/>
      <c r="B5" s="481"/>
      <c r="C5" s="482"/>
    </row>
    <row r="6" customFormat="false" ht="15" hidden="false" customHeight="true" outlineLevel="0" collapsed="false">
      <c r="A6" s="483" t="s">
        <v>100</v>
      </c>
      <c r="B6" s="484" t="n">
        <f aca="false">SUM(B7:B13)</f>
        <v>170525</v>
      </c>
      <c r="C6" s="485" t="n">
        <v>156728</v>
      </c>
    </row>
    <row r="7" customFormat="false" ht="15" hidden="false" customHeight="true" outlineLevel="0" collapsed="false">
      <c r="A7" s="458" t="s">
        <v>273</v>
      </c>
      <c r="B7" s="481" t="n">
        <v>50000</v>
      </c>
      <c r="C7" s="486"/>
    </row>
    <row r="8" customFormat="false" ht="15" hidden="false" customHeight="true" outlineLevel="0" collapsed="false">
      <c r="A8" s="458" t="s">
        <v>274</v>
      </c>
      <c r="B8" s="481" t="n">
        <v>2000</v>
      </c>
      <c r="C8" s="486"/>
    </row>
    <row r="9" customFormat="false" ht="16.5" hidden="false" customHeight="true" outlineLevel="0" collapsed="false">
      <c r="A9" s="458" t="s">
        <v>275</v>
      </c>
      <c r="B9" s="481" t="n">
        <v>50000</v>
      </c>
      <c r="C9" s="486"/>
    </row>
    <row r="10" customFormat="false" ht="16.5" hidden="false" customHeight="true" outlineLevel="0" collapsed="false">
      <c r="A10" s="458" t="s">
        <v>276</v>
      </c>
      <c r="B10" s="481" t="n">
        <v>7000</v>
      </c>
      <c r="C10" s="486"/>
    </row>
    <row r="11" customFormat="false" ht="16.5" hidden="false" customHeight="true" outlineLevel="0" collapsed="false">
      <c r="A11" s="458" t="s">
        <v>277</v>
      </c>
      <c r="B11" s="481" t="n">
        <v>47525</v>
      </c>
      <c r="C11" s="486"/>
    </row>
    <row r="12" customFormat="false" ht="16.5" hidden="false" customHeight="true" outlineLevel="0" collapsed="false">
      <c r="A12" s="458" t="s">
        <v>278</v>
      </c>
      <c r="B12" s="481" t="n">
        <v>11000</v>
      </c>
      <c r="C12" s="486"/>
    </row>
    <row r="13" customFormat="false" ht="16.5" hidden="false" customHeight="true" outlineLevel="0" collapsed="false">
      <c r="A13" s="462" t="s">
        <v>279</v>
      </c>
      <c r="B13" s="481" t="n">
        <v>3000</v>
      </c>
      <c r="C13" s="487"/>
    </row>
    <row r="14" customFormat="false" ht="16.5" hidden="false" customHeight="true" outlineLevel="0" collapsed="false">
      <c r="A14" s="462"/>
      <c r="B14" s="481"/>
      <c r="C14" s="487"/>
    </row>
    <row r="15" customFormat="false" ht="16.5" hidden="false" customHeight="true" outlineLevel="0" collapsed="false">
      <c r="A15" s="462"/>
      <c r="B15" s="481"/>
      <c r="C15" s="487"/>
    </row>
    <row r="16" customFormat="false" ht="27" hidden="false" customHeight="true" outlineLevel="0" collapsed="false">
      <c r="A16" s="488"/>
      <c r="B16" s="481"/>
      <c r="C16" s="486"/>
    </row>
    <row r="17" customFormat="false" ht="12.75" hidden="false" customHeight="true" outlineLevel="0" collapsed="false">
      <c r="A17" s="462"/>
      <c r="B17" s="481"/>
      <c r="C17" s="487"/>
    </row>
    <row r="18" customFormat="false" ht="15" hidden="false" customHeight="true" outlineLevel="0" collapsed="false">
      <c r="A18" s="483" t="s">
        <v>101</v>
      </c>
      <c r="B18" s="489" t="n">
        <v>0</v>
      </c>
      <c r="C18" s="482" t="n">
        <v>0</v>
      </c>
    </row>
    <row r="19" customFormat="false" ht="15" hidden="false" customHeight="true" outlineLevel="0" collapsed="false">
      <c r="A19" s="490"/>
      <c r="B19" s="484"/>
      <c r="C19" s="482"/>
    </row>
    <row r="20" customFormat="false" ht="15" hidden="false" customHeight="true" outlineLevel="0" collapsed="false">
      <c r="A20" s="458"/>
      <c r="B20" s="481"/>
      <c r="C20" s="482"/>
    </row>
    <row r="21" customFormat="false" ht="15" hidden="false" customHeight="true" outlineLevel="0" collapsed="false">
      <c r="A21" s="483" t="s">
        <v>280</v>
      </c>
      <c r="B21" s="489" t="n">
        <v>0</v>
      </c>
      <c r="C21" s="482" t="n">
        <v>0</v>
      </c>
    </row>
    <row r="22" customFormat="false" ht="15" hidden="false" customHeight="true" outlineLevel="0" collapsed="false">
      <c r="A22" s="491"/>
      <c r="B22" s="492"/>
      <c r="C22" s="493"/>
    </row>
    <row r="23" customFormat="false" ht="15" hidden="false" customHeight="true" outlineLevel="0" collapsed="false">
      <c r="A23" s="458"/>
      <c r="B23" s="494"/>
      <c r="C23" s="482"/>
    </row>
    <row r="24" customFormat="false" ht="15" hidden="false" customHeight="true" outlineLevel="0" collapsed="false">
      <c r="A24" s="458"/>
      <c r="B24" s="494"/>
      <c r="C24" s="482"/>
    </row>
    <row r="25" customFormat="false" ht="15" hidden="false" customHeight="true" outlineLevel="0" collapsed="false">
      <c r="A25" s="458"/>
      <c r="B25" s="494"/>
      <c r="C25" s="482"/>
    </row>
    <row r="26" customFormat="false" ht="15" hidden="false" customHeight="true" outlineLevel="0" collapsed="false">
      <c r="A26" s="458"/>
      <c r="B26" s="494"/>
      <c r="C26" s="482"/>
    </row>
    <row r="27" customFormat="false" ht="15" hidden="false" customHeight="true" outlineLevel="0" collapsed="false">
      <c r="A27" s="458"/>
      <c r="B27" s="494"/>
      <c r="C27" s="482"/>
    </row>
    <row r="28" customFormat="false" ht="15" hidden="false" customHeight="true" outlineLevel="0" collapsed="false">
      <c r="A28" s="458"/>
      <c r="B28" s="494"/>
      <c r="C28" s="482"/>
    </row>
    <row r="29" customFormat="false" ht="15" hidden="false" customHeight="true" outlineLevel="0" collapsed="false">
      <c r="A29" s="458"/>
      <c r="B29" s="494"/>
      <c r="C29" s="482"/>
    </row>
    <row r="30" customFormat="false" ht="15" hidden="false" customHeight="true" outlineLevel="0" collapsed="false">
      <c r="A30" s="458"/>
      <c r="B30" s="494"/>
      <c r="C30" s="482"/>
    </row>
    <row r="31" customFormat="false" ht="15" hidden="false" customHeight="true" outlineLevel="0" collapsed="false">
      <c r="A31" s="458"/>
      <c r="B31" s="494"/>
      <c r="C31" s="482"/>
    </row>
    <row r="32" customFormat="false" ht="15" hidden="false" customHeight="true" outlineLevel="0" collapsed="false">
      <c r="A32" s="458"/>
      <c r="B32" s="494"/>
      <c r="C32" s="482"/>
    </row>
    <row r="33" customFormat="false" ht="15" hidden="false" customHeight="true" outlineLevel="0" collapsed="false">
      <c r="A33" s="458"/>
      <c r="B33" s="494"/>
      <c r="C33" s="482"/>
    </row>
    <row r="34" customFormat="false" ht="15" hidden="false" customHeight="true" outlineLevel="0" collapsed="false">
      <c r="A34" s="458"/>
      <c r="B34" s="494"/>
      <c r="C34" s="482"/>
    </row>
    <row r="35" customFormat="false" ht="15" hidden="false" customHeight="true" outlineLevel="0" collapsed="false">
      <c r="A35" s="490"/>
      <c r="B35" s="495"/>
      <c r="C35" s="482"/>
    </row>
    <row r="36" customFormat="false" ht="15" hidden="false" customHeight="true" outlineLevel="0" collapsed="false">
      <c r="A36" s="458"/>
      <c r="B36" s="494"/>
      <c r="C36" s="482"/>
    </row>
    <row r="37" customFormat="false" ht="15" hidden="false" customHeight="true" outlineLevel="0" collapsed="false">
      <c r="A37" s="458"/>
      <c r="B37" s="494"/>
      <c r="C37" s="482"/>
    </row>
    <row r="38" customFormat="false" ht="15" hidden="false" customHeight="true" outlineLevel="0" collapsed="false">
      <c r="A38" s="458"/>
      <c r="B38" s="494"/>
      <c r="C38" s="482"/>
    </row>
    <row r="39" customFormat="false" ht="15" hidden="false" customHeight="true" outlineLevel="0" collapsed="false">
      <c r="A39" s="458"/>
      <c r="B39" s="494"/>
      <c r="C39" s="482"/>
    </row>
    <row r="40" customFormat="false" ht="15" hidden="false" customHeight="true" outlineLevel="0" collapsed="false">
      <c r="A40" s="458"/>
      <c r="B40" s="494"/>
      <c r="C40" s="482"/>
    </row>
    <row r="41" customFormat="false" ht="15" hidden="false" customHeight="true" outlineLevel="0" collapsed="false">
      <c r="A41" s="458"/>
      <c r="B41" s="494"/>
      <c r="C41" s="482"/>
    </row>
    <row r="42" customFormat="false" ht="15" hidden="false" customHeight="true" outlineLevel="0" collapsed="false">
      <c r="A42" s="458"/>
      <c r="B42" s="494"/>
      <c r="C42" s="482"/>
    </row>
    <row r="43" customFormat="false" ht="15" hidden="false" customHeight="true" outlineLevel="0" collapsed="false">
      <c r="A43" s="496" t="s">
        <v>281</v>
      </c>
      <c r="B43" s="497" t="n">
        <f aca="false">(B6+B18+B21)</f>
        <v>170525</v>
      </c>
      <c r="C43" s="498" t="n">
        <v>156728</v>
      </c>
    </row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9. melléklet az ..........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7:32:33Z</dcterms:created>
  <dc:creator>Kolbert Mónika</dc:creator>
  <dc:description/>
  <dc:language>en-US</dc:language>
  <cp:lastModifiedBy>Julianna Robotka</cp:lastModifiedBy>
  <cp:lastPrinted>2025-03-30T10:37:12Z</cp:lastPrinted>
  <dcterms:modified xsi:type="dcterms:W3CDTF">2025-03-30T11:06:20Z</dcterms:modified>
  <cp:revision>0</cp:revision>
  <dc:subject/>
  <dc:title/>
</cp:coreProperties>
</file>