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1. sz. melléklet " sheetId="12" state="hidden" r:id="rId13"/>
    <sheet name="12. melléklet" sheetId="13" state="visible" r:id="rId14"/>
    <sheet name="13. melléklet" sheetId="14" state="visible" r:id="rId15"/>
    <sheet name="14. melléklet" sheetId="15" state="visible" r:id="rId16"/>
    <sheet name="15. melléklet" sheetId="16" state="visible" r:id="rId17"/>
    <sheet name="16. melléklet" sheetId="17" state="visible" r:id="rId18"/>
    <sheet name="17. melléklet  " sheetId="18" state="visible" r:id="rId19"/>
    <sheet name="18. melléklet" sheetId="19" state="visible" r:id="rId20"/>
    <sheet name="19. melléklet" sheetId="20" state="visible" r:id="rId21"/>
    <sheet name="20. melléklet" sheetId="21" state="visible" r:id="rId22"/>
    <sheet name="21. melléklet" sheetId="22" state="visible" r:id="rId23"/>
    <sheet name="22. melléklet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. melléklet'!$A$1:$F$49</definedName>
    <definedName function="false" hidden="false" localSheetId="9" name="_xlnm.Print_Area" vbProcedure="false">'10. melléklet'!$A$2:$B$22</definedName>
    <definedName function="false" hidden="false" localSheetId="11" name="_xlnm.Print_Area" vbProcedure="false">'11. sz. melléklet '!$A$1:$B$80</definedName>
    <definedName function="false" hidden="false" localSheetId="11" name="_xlnm.Print_Titles" vbProcedure="false">'11. sz. melléklet '!$4:$4</definedName>
    <definedName function="false" hidden="false" localSheetId="13" name="_xlnm.Print_Area" vbProcedure="false">'13. melléklet'!$A$1:$B$24</definedName>
    <definedName function="false" hidden="false" localSheetId="14" name="_xlnm.Print_Area" vbProcedure="false">'14. melléklet'!$A$1:$E$39</definedName>
    <definedName function="false" hidden="false" localSheetId="16" name="_xlnm.Print_Area" vbProcedure="false">'16. melléklet'!$A$1:$D$26</definedName>
    <definedName function="false" hidden="false" localSheetId="17" name="_xlnm.Print_Area" vbProcedure="false">'17. melléklet  '!$A$1:$F$27</definedName>
    <definedName function="false" hidden="false" localSheetId="19" name="_xlnm.Print_Area" vbProcedure="false">'19. melléklet'!$A$1:$B$18</definedName>
    <definedName function="false" hidden="false" localSheetId="1" name="_xlnm.Print_Area" vbProcedure="false">'2. melléklet'!$A$1:$D$67</definedName>
    <definedName function="false" hidden="false" localSheetId="3" name="_xlnm.Print_Area" vbProcedure="false">'4. melléklet'!$C$1:$G$29</definedName>
    <definedName function="false" hidden="false" localSheetId="4" name="_xlnm.Print_Area" vbProcedure="false">'5. melléklet'!$A$1:$S$46</definedName>
    <definedName function="false" hidden="false" localSheetId="4" name="_xlnm.Print_Titles" vbProcedure="false">'5. melléklet'!$7:$9</definedName>
    <definedName function="false" hidden="false" name="c" vbProcedure="false">'[1]'!IW65537</definedName>
    <definedName function="false" hidden="false" name="Excel_BuiltIn_Print_Area_1" vbProcedure="false">'[2]'!$A$1:$G$9</definedName>
    <definedName function="false" hidden="false" name="Excel_BuiltIn_Print_Area_1_1" vbProcedure="false">NA()</definedName>
    <definedName function="false" hidden="false" name="Excel_BuiltIn_Print_Area_1_15" vbProcedure="false">'[2]'!$A$1:$F$9</definedName>
    <definedName function="false" hidden="false" name="Excel_BuiltIn_Print_Area_1_21" vbProcedure="false">'[3]18.'!IW65537</definedName>
    <definedName function="false" hidden="false" name="Excel_BuiltIn_Print_Area_1_22" vbProcedure="false">'[3]19.'!IW65537</definedName>
    <definedName function="false" hidden="false" name="Excel_BuiltIn_Print_Area_2" vbProcedure="false">'[2]'!$A$1:$J$55</definedName>
    <definedName function="false" hidden="false" name="Excel_BuiltIn_Print_Area_2_1" vbProcedure="false">'[4]'!$A$1:$J$55</definedName>
    <definedName function="false" hidden="false" name="Excel_BuiltIn_Print_Area_2_15" vbProcedure="false">'[2]'!$A$1:$I$55</definedName>
    <definedName function="false" hidden="false" name="Excel_BuiltIn_Print_Area_2_5" vbProcedure="false">'[2]'!$A$1:$J$59</definedName>
    <definedName function="false" hidden="false" name="Excel_BuiltIn_Print_Area_2_6" vbProcedure="false">'[2]'!$A$1:$J$59</definedName>
    <definedName function="false" hidden="false" name="Excel_BuiltIn_Print_Titles_6" vbProcedure="false">'[3]4.B-C. sz. melléklet'!IW65537</definedName>
    <definedName function="false" hidden="false" name="Excel_BuiltIn__FilterDatabase_5" vbProcedure="false">'[2]'!IW65537</definedName>
    <definedName function="false" hidden="false" name="Excel_BuiltIn__FilterDatabase_5_1" vbProcedure="false">'[5]4. sz. melléklet'!IW65537</definedName>
    <definedName function="false" hidden="false" name="Excel_BuiltIn__FilterDatabase_5_10" vbProcedure="false">NA()</definedName>
    <definedName function="false" hidden="false" name="Excel_BuiltIn__FilterDatabase_5_11" vbProcedure="false">'[6]4. sz. melléklet'!IW65537</definedName>
    <definedName function="false" hidden="false" name="Excel_BuiltIn__FilterDatabase_5_12" vbProcedure="false">'[6]4. sz. melléklet'!IW65537</definedName>
    <definedName function="false" hidden="false" name="Excel_BuiltIn__FilterDatabase_5_13" vbProcedure="false">'[2]'!IW65537</definedName>
    <definedName function="false" hidden="false" name="Excel_BuiltIn__FilterDatabase_5_15" vbProcedure="false">'[7]4. sz. melléklet'!IW65537</definedName>
    <definedName function="false" hidden="false" name="Excel_BuiltIn__FilterDatabase_5_17" vbProcedure="false">'[2]'!IW65537</definedName>
    <definedName function="false" hidden="false" name="Excel_BuiltIn__FilterDatabase_5_5" vbProcedure="false">'[3]4.A sz. melléklet'!IW65537</definedName>
    <definedName function="false" hidden="false" name="Excel_BuiltIn__FilterDatabase_5_6" vbProcedure="false">'[3]4.B-C. sz. melléklet'!IW65537</definedName>
    <definedName function="false" hidden="false" name="Excel_BuiltIn__FilterDatabase_5_7" vbProcedure="false">NA()</definedName>
    <definedName function="false" hidden="false" name="Excel_BuiltIn__FilterDatabase_5_8" vbProcedure="false">'[6]4. sz. melléklet'!IW65537</definedName>
    <definedName function="false" hidden="false" name="Excel_BuiltIn__FilterDatabase_5_9" vbProcedure="false">'[6]4. sz. melléklet'!IW65537</definedName>
    <definedName function="false" hidden="false" name="fff" vbProcedure="false">'[4]'!$A$1:$G$9</definedName>
    <definedName function="false" hidden="false" name="SHARED_FORMULA_10_41_10_41_2" vbProcedure="false">SUM('[2]'!IN1+'[2]'!IQ1+'[2]'!IT1)</definedName>
    <definedName function="false" hidden="false" name="SHARED_FORMULA_10_5_10_5_2" vbProcedure="false">SUM('[2]'!IN1+'[2]'!IQ1+'[2]'!IT1)</definedName>
    <definedName function="false" hidden="false" name="SHARED_FORMULA_11_40_11_40_2" vbProcedure="false">SUM('[2]'!IN1+'[2]'!IQ1+'[2]'!IT1)</definedName>
    <definedName function="false" hidden="false" name="SHARED_FORMULA_11_5_11_5_2" vbProcedure="false">SUM('[2]'!IN1+'[2]'!IQ1+'[2]'!IT1)</definedName>
    <definedName function="false" hidden="false" name="SHARED_FORMULA_12_133_12_133_5" vbProcedure="false">SUM('[2]'!A65407:A65530)-'[2]'!A65475-'[2]'!A65490-'[2]'!A65525</definedName>
    <definedName function="false" hidden="false" name="SHARED_FORMULA_12_13_12_13_3" vbProcedure="false">SUM('[2]'!IN1+'[2]'!IQ1+'[2]'!IT1)</definedName>
    <definedName function="false" hidden="false" name="SHARED_FORMULA_12_40_12_40_2" vbProcedure="false">SUM('[2]'!IN1+'[2]'!IQ1+'[2]'!IT1)</definedName>
    <definedName function="false" hidden="false" name="SHARED_FORMULA_12_5_12_5_2" vbProcedure="false">SUM('[2]'!IN1+'[2]'!IQ1+'[2]'!IT1)</definedName>
    <definedName function="false" hidden="false" name="SHARED_FORMULA_12_5_12_5_3" vbProcedure="false">SUM('[2]'!IN1+'[2]'!IQ1+'[2]'!IT1)</definedName>
    <definedName function="false" hidden="false" name="SHARED_FORMULA_12_6_12_6_0" vbProcedure="false">'[2]'!IV1/'[2]'!IU1*100</definedName>
    <definedName function="false" hidden="false" name="SHARED_FORMULA_13_105_13_105_5" vbProcedure="false">SUM('[2]'!IL1:IV1)-'[2]'!IM1</definedName>
    <definedName function="false" hidden="false" name="SHARED_FORMULA_13_3_13_3_5" vbProcedure="false">SUM('[2]'!IL1:IV1)-'[2]'!IM1</definedName>
    <definedName function="false" hidden="false" name="SHARED_FORMULA_13_41_13_41_5" vbProcedure="false">SUM('[2]'!IL1:IV1)-'[2]'!IM1</definedName>
    <definedName function="false" hidden="false" name="SHARED_FORMULA_13_73_13_73_5" vbProcedure="false">SUM('[2]'!IL1:IV1)-'[2]'!IM1</definedName>
    <definedName function="false" hidden="false" name="SHARED_FORMULA_13_9_13_9_3" vbProcedure="false">SUM('[2]'!IN1+'[2]'!IQ1+'[2]'!IT1)</definedName>
    <definedName function="false" hidden="false" name="SHARED_FORMULA_14_102_14_102_5" vbProcedure="false">'[2]'!A65536</definedName>
    <definedName function="false" hidden="false" name="SHARED_FORMULA_14_121_14_121_5" vbProcedure="false">'[2]'!A65517+'[2]'!A65522+'[2]'!A65527+'[2]'!A65532</definedName>
    <definedName function="false" hidden="false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14_150_14_150_5" vbProcedure="false">'[2]'!A65535+'[2]'!A65536</definedName>
    <definedName function="false" hidden="false" name="SHARED_FORMULA_14_151_14_151_5" vbProcedure="false">'[2]'!A65534-'[2]'!A65532</definedName>
    <definedName function="false" hidden="false" name="SHARED_FORMULA_14_71_14_71_5" vbProcedure="false">'[2]'!A65517+'[2]'!A65522+'[2]'!A65527+'[2]'!A65532</definedName>
    <definedName function="false" hidden="false" name="SHARED_FORMULA_14_72_14_72_5" vbProcedure="false">'[2]'!A65517+'[2]'!A65522+'[2]'!A65527+'[2]'!A65532</definedName>
    <definedName function="false" hidden="false" name="SHARED_FORMULA_14_73_14_73_5" vbProcedure="false">'[2]'!A65517+'[2]'!A65522+'[2]'!A65527+'[2]'!A65532</definedName>
    <definedName function="false" hidden="false" name="SHARED_FORMULA_14_74_14_74_5" vbProcedure="false">'[2]'!A65517+'[2]'!A65522+'[2]'!A65527+'[2]'!A65532</definedName>
    <definedName function="false" hidden="false" name="SHARED_FORMULA_14_75_14_75_5" vbProcedure="false">'[2]'!A65517+'[2]'!A65522+'[2]'!A65527+'[2]'!A65532</definedName>
    <definedName function="false" hidden="false" name="SHARED_FORMULA_14_86_14_86_5" vbProcedure="false">'[2]'!A65527+'[2]'!A65532</definedName>
    <definedName function="false" hidden="false" name="SHARED_FORMULA_14_9_14_9_3" vbProcedure="false">SUM('[2]'!IN1+'[2]'!IQ1+'[2]'!IT1)</definedName>
    <definedName function="false" hidden="false" name="SHARED_FORMULA_16_112_16_112_5" vbProcedure="false">'[2]'!A65536</definedName>
    <definedName function="false" hidden="false" name="SHARED_FORMULA_17_108_17_108_5" vbProcedure="false">'[2]'!A65536</definedName>
    <definedName function="false" hidden="false" name="SHARED_FORMULA_17_117_17_117_5" vbProcedure="false">'[2]'!A65536</definedName>
    <definedName function="false" hidden="false" name="SHARED_FORMULA_17_127_17_127_5" vbProcedure="false">'[2]'!A65536</definedName>
    <definedName function="false" hidden="false" name="SHARED_FORMULA_17_22_17_22_5" vbProcedure="false">'[2]'!A65536</definedName>
    <definedName function="false" hidden="false" name="SHARED_FORMULA_17_27_17_27_5" vbProcedure="false">'[2]'!A65536</definedName>
    <definedName function="false" hidden="false" name="SHARED_FORMULA_17_32_17_32_5" vbProcedure="false">'[2]'!A65536</definedName>
    <definedName function="false" hidden="false" name="SHARED_FORMULA_17_37_17_37_5" vbProcedure="false">'[2]'!A65536</definedName>
    <definedName function="false" hidden="false" name="SHARED_FORMULA_17_43_17_43_5" vbProcedure="false">'[2]'!A65536</definedName>
    <definedName function="false" hidden="false" name="SHARED_FORMULA_17_47_17_47_5" vbProcedure="false">'[2]'!A65536</definedName>
    <definedName function="false" hidden="false" name="SHARED_FORMULA_17_4_17_4_5" vbProcedure="false">'[2]'!A65536</definedName>
    <definedName function="false" hidden="false" name="SHARED_FORMULA_17_52_17_52_5" vbProcedure="false">'[2]'!A65536</definedName>
    <definedName function="false" hidden="false" name="SHARED_FORMULA_17_57_17_57_5" vbProcedure="false">'[2]'!A65536</definedName>
    <definedName function="false" hidden="false" name="SHARED_FORMULA_17_62_17_62_5" vbProcedure="false">'[2]'!A65536</definedName>
    <definedName function="false" hidden="false" name="SHARED_FORMULA_17_67_17_67_5" vbProcedure="false">'[2]'!A65536</definedName>
    <definedName function="false" hidden="false" name="SHARED_FORMULA_17_77_17_77_5" vbProcedure="false">'[2]'!A65536</definedName>
    <definedName function="false" hidden="false" name="SHARED_FORMULA_17_82_17_82_5" vbProcedure="false">'[2]'!A65536</definedName>
    <definedName function="false" hidden="false" name="SHARED_FORMULA_17_92_17_92_5" vbProcedure="false">'[2]'!A65536</definedName>
    <definedName function="false" hidden="false" name="SHARED_FORMULA_17_97_17_97_5" vbProcedure="false">'[2]'!A65536</definedName>
    <definedName function="false" hidden="false" name="SHARED_FORMULA_17_9_17_9_5" vbProcedure="false">'[2]'!A65536</definedName>
    <definedName function="false" hidden="false" name="SHARED_FORMULA_1_10_1_10_2" vbProcedure="false">SUM('[2]'!A2,'[2]'!A9,'[2]'!A13,'[2]'!A14,'[2]'!A15,'[2]'!A16)</definedName>
    <definedName function="false" hidden="false" name="SHARED_FORMULA_1_26_1_26_2" vbProcedure="false">SUM('[2]'!A2,'[2]'!A3,'[2]'!A6)</definedName>
    <definedName function="false" hidden="false" name="SHARED_FORMULA_1_38_1_38_8" vbProcedure="false">SUM('[2]'!A2:A3)</definedName>
    <definedName function="false" hidden="false" name="SHARED_FORMULA_1_42_1_42_8" vbProcedure="false">SUM('[2]'!A65531,'[2]'!A65533)</definedName>
    <definedName function="false" hidden="false" name="SHARED_FORMULA_20_102_20_102_5" vbProcedure="false">'[2]'!A65536</definedName>
    <definedName function="false" hidden="false" name="SHARED_FORMULA_20_10_20_10_5" vbProcedure="false">'[2]'!A65536</definedName>
    <definedName function="false" hidden="false" name="SHARED_FORMULA_20_112_20_112_5" vbProcedure="false">'[2]'!A65536</definedName>
    <definedName function="false" hidden="false" name="SHARED_FORMULA_20_117_20_117_5" vbProcedure="false">'[2]'!A65536</definedName>
    <definedName function="false" hidden="false" name="SHARED_FORMULA_20_121_20_121_5" vbProcedure="false">'[2]'!A65517+'[2]'!A65522+'[2]'!A65527+'[2]'!A65532</definedName>
    <definedName function="false" hidden="false" name="SHARED_FORMULA_20_127_20_127_5" vbProcedure="false">'[2]'!A65536</definedName>
    <definedName function="false" hidden="false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0_14_20_14_5" vbProcedure="false">'[2]'!A65536</definedName>
    <definedName function="false" hidden="false" name="SHARED_FORMULA_20_19_20_19_5" vbProcedure="false">'[2]'!A65536</definedName>
    <definedName function="false" hidden="false" name="SHARED_FORMULA_20_22_20_22_5" vbProcedure="false">'[2]'!A65536</definedName>
    <definedName function="false" hidden="false" name="SHARED_FORMULA_20_27_20_27_5" vbProcedure="false">'[2]'!A65536</definedName>
    <definedName function="false" hidden="false" name="SHARED_FORMULA_20_33_20_33_5" vbProcedure="false">'[2]'!A65536</definedName>
    <definedName function="false" hidden="false" name="SHARED_FORMULA_20_37_20_37_5" vbProcedure="false">'[2]'!A65536</definedName>
    <definedName function="false" hidden="false" name="SHARED_FORMULA_20_42_20_42_5" vbProcedure="false">'[2]'!A65536</definedName>
    <definedName function="false" hidden="false" name="SHARED_FORMULA_20_57_20_57_5" vbProcedure="false">'[2]'!A65536</definedName>
    <definedName function="false" hidden="false" name="SHARED_FORMULA_20_63_20_63_5" vbProcedure="false">'[2]'!A65536</definedName>
    <definedName function="false" hidden="false" name="SHARED_FORMULA_20_67_20_67_5" vbProcedure="false">'[2]'!A65536</definedName>
    <definedName function="false" hidden="false" name="SHARED_FORMULA_20_78_20_78_5" vbProcedure="false">'[2]'!A65536</definedName>
    <definedName function="false" hidden="false" name="SHARED_FORMULA_20_82_20_82_5" vbProcedure="false">'[2]'!A65536</definedName>
    <definedName function="false" hidden="false" name="SHARED_FORMULA_20_86_20_86_5" vbProcedure="false">'[2]'!A65527+'[2]'!A65532</definedName>
    <definedName function="false" hidden="false" name="SHARED_FORMULA_20_92_20_92_5" vbProcedure="false">'[2]'!A65536</definedName>
    <definedName function="false" hidden="false" name="SHARED_FORMULA_23_32_23_32_5" vbProcedure="false">SUM('[2]'!IN1:IV1)-'[2]'!IQ1</definedName>
    <definedName function="false" hidden="false" name="SHARED_FORMULA_23_3_23_3_5" vbProcedure="false">SUM('[2]'!IN1:IV1)-'[2]'!IQ1</definedName>
    <definedName function="false" hidden="false" name="SHARED_FORMULA_23_64_23_64_5" vbProcedure="false">SUM('[2]'!IN1:IV1)-'[2]'!IQ1</definedName>
    <definedName function="false" hidden="false" name="SHARED_FORMULA_23_96_23_96_5" vbProcedure="false">SUM('[2]'!IN1:IV1)-'[2]'!IQ1</definedName>
    <definedName function="false" hidden="false" name="SHARED_FORMULA_25_131_25_131_5" vbProcedure="false">SUM('[2]'!IL1:IT1)-'[2]'!IO1</definedName>
    <definedName function="false" hidden="false" name="SHARED_FORMULA_2_102_2_102_5" vbProcedure="false">'[2]'!A65536</definedName>
    <definedName function="false" hidden="false" name="SHARED_FORMULA_2_107_2_107_5" vbProcedure="false">'[2]'!A65536</definedName>
    <definedName function="false" hidden="false" name="SHARED_FORMULA_2_112_2_112_5" vbProcedure="false">'[2]'!A65536</definedName>
    <definedName function="false" hidden="false" name="SHARED_FORMULA_2_121_2_121_5" vbProcedure="false">'[2]'!A65517+'[2]'!A65522+'[2]'!A65527+'[2]'!A65532</definedName>
    <definedName function="false" hidden="false" name="SHARED_FORMULA_2_122_2_122_5" vbProcedure="false">'[2]'!A65517+'[2]'!A65522+'[2]'!A65527+'[2]'!A65532</definedName>
    <definedName function="false" hidden="false" name="SHARED_FORMULA_2_123_2_123_5" vbProcedure="false">'[2]'!A65517+'[2]'!A65522+'[2]'!A65527+'[2]'!A65532</definedName>
    <definedName function="false" hidden="false" name="SHARED_FORMULA_2_124_2_124_5" vbProcedure="false">'[2]'!A65517+'[2]'!A65522+'[2]'!A65527+'[2]'!A65532</definedName>
    <definedName function="false" hidden="false" name="SHARED_FORMULA_2_125_2_125_5" vbProcedure="false">'[2]'!A65517+'[2]'!A65522+'[2]'!A65527+'[2]'!A65532</definedName>
    <definedName function="false" hidden="false" name="SHARED_FORMULA_2_127_2_127_5" vbProcedure="false">'[2]'!A65536</definedName>
    <definedName function="false" hidden="false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name="SHARED_FORMULA_2_146_2_146_5" vbProcedure="false">'[2]'!A65536-'[2]'!A65532</definedName>
    <definedName function="false" hidden="false" name="SHARED_FORMULA_2_14_2_14_5" vbProcedure="false">'[2]'!A65536</definedName>
    <definedName function="false" hidden="false" name="SHARED_FORMULA_2_22_2_22_5" vbProcedure="false">'[2]'!A65536</definedName>
    <definedName function="false" hidden="false" name="SHARED_FORMULA_2_27_2_27_5" vbProcedure="false">'[2]'!A65536</definedName>
    <definedName function="false" hidden="false" name="SHARED_FORMULA_2_32_2_32_5" vbProcedure="false">'[2]'!A65536</definedName>
    <definedName function="false" hidden="false" name="SHARED_FORMULA_2_37_2_37_5" vbProcedure="false">'[2]'!A65536</definedName>
    <definedName function="false" hidden="false" name="SHARED_FORMULA_2_42_2_42_5" vbProcedure="false">'[2]'!A65536</definedName>
    <definedName function="false" hidden="false" name="SHARED_FORMULA_2_44_2_44_5" vbProcedure="false">'[2]'!A65536</definedName>
    <definedName function="false" hidden="false" name="SHARED_FORMULA_2_47_2_47_5" vbProcedure="false">'[2]'!A65536</definedName>
    <definedName function="false" hidden="false" name="SHARED_FORMULA_2_48_2_48_5" vbProcedure="false">'[2]'!A65536</definedName>
    <definedName function="false" hidden="false" name="SHARED_FORMULA_2_4_2_4_5" vbProcedure="false">'[2]'!A65536</definedName>
    <definedName function="false" hidden="false" name="SHARED_FORMULA_2_52_2_52_5" vbProcedure="false">'[2]'!A65536</definedName>
    <definedName function="false" hidden="false" name="SHARED_FORMULA_2_57_2_57_5" vbProcedure="false">'[2]'!A65536</definedName>
    <definedName function="false" hidden="false" name="SHARED_FORMULA_2_67_2_67_5" vbProcedure="false">'[2]'!A65536</definedName>
    <definedName function="false" hidden="false" name="SHARED_FORMULA_2_71_2_71_5" vbProcedure="false">'[2]'!A65517+'[2]'!A65522+'[2]'!A65527+'[2]'!A65532</definedName>
    <definedName function="false" hidden="false" name="SHARED_FORMULA_2_72_2_72_5" vbProcedure="false">'[2]'!A65517+'[2]'!A65522+'[2]'!A65527+'[2]'!A65532</definedName>
    <definedName function="false" hidden="false" name="SHARED_FORMULA_2_73_2_73_5" vbProcedure="false">'[2]'!A65517+'[2]'!A65522+'[2]'!A65527+'[2]'!A65532</definedName>
    <definedName function="false" hidden="false" name="SHARED_FORMULA_2_74_2_74_5" vbProcedure="false">'[2]'!A65517+'[2]'!A65522+'[2]'!A65527+'[2]'!A65532</definedName>
    <definedName function="false" hidden="false" name="SHARED_FORMULA_2_75_2_75_5" vbProcedure="false">'[2]'!A65517+'[2]'!A65522+'[2]'!A65527+'[2]'!A65532</definedName>
    <definedName function="false" hidden="false" name="SHARED_FORMULA_2_82_2_82_5" vbProcedure="false">'[2]'!A65536</definedName>
    <definedName function="false" hidden="false" name="SHARED_FORMULA_2_86_2_86_5" vbProcedure="false">'[2]'!A65527+'[2]'!A65532</definedName>
    <definedName function="false" hidden="false" name="SHARED_FORMULA_2_87_2_87_5" vbProcedure="false">'[2]'!A65527+'[2]'!A65532</definedName>
    <definedName function="false" hidden="false" name="SHARED_FORMULA_2_88_2_88_5" vbProcedure="false">'[2]'!A65527+'[2]'!A65532</definedName>
    <definedName function="false" hidden="false" name="SHARED_FORMULA_2_89_2_89_5" vbProcedure="false">'[2]'!A65527+'[2]'!A65532</definedName>
    <definedName function="false" hidden="false" name="SHARED_FORMULA_2_90_2_90_5" vbProcedure="false">'[2]'!A65527+'[2]'!A65532</definedName>
    <definedName function="false" hidden="false" name="SHARED_FORMULA_2_92_2_92_5" vbProcedure="false">'[2]'!A65536</definedName>
    <definedName function="false" hidden="false" name="SHARED_FORMULA_2_97_2_97_5" vbProcedure="false">'[2]'!A65536</definedName>
    <definedName function="false" hidden="false" name="SHARED_FORMULA_2_9_2_9_5" vbProcedure="false">'[2]'!A65536</definedName>
    <definedName function="false" hidden="false" name="SHARED_FORMULA_3_10_3_10_3" vbProcedure="false">SUM('[2]'!A2:A5)</definedName>
    <definedName function="false" hidden="false" name="SHARED_FORMULA_3_308_3_308_4" vbProcedure="false">SUM('[2]'!A65525+'[2]'!A65529+'[2]'!A65533)</definedName>
    <definedName function="false" hidden="false" name="SHARED_FORMULA_3_309_3_309_4" vbProcedure="false">'[2]'!A65525+'[2]'!A65534+'[2]'!A65530</definedName>
    <definedName function="false" hidden="false" name="SHARED_FORMULA_3_312_3_312_4" vbProcedure="false">SUM('[2]'!A65513+'[2]'!A65517+'[2]'!A65533)</definedName>
    <definedName function="false" hidden="false" name="SHARED_FORMULA_3_320_3_320_4" vbProcedure="false">SUM('[2]'!A65505+'[2]'!A65509+'[2]'!A65525+'[2]'!A65533)</definedName>
    <definedName function="false" hidden="false" name="SHARED_FORMULA_3_321_3_321_4" vbProcedure="false">SUM('[2]'!A65505+'[2]'!A65509+'[2]'!A65525+'[2]'!A65533)</definedName>
    <definedName function="false" hidden="false" name="SHARED_FORMULA_3_32_3_32_2" vbProcedure="false">SUM('[2]'!A2:A5)</definedName>
    <definedName function="false" hidden="false" name="SHARED_FORMULA_3_37_3_37_2" vbProcedure="false">SUM('[2]'!A2:A10)</definedName>
    <definedName function="false" hidden="false" name="SHARED_FORMULA_3_47_3_47_2" vbProcedure="false">SUM('[2]'!A2:A3)</definedName>
    <definedName function="false" hidden="false" name="SHARED_FORMULA_3_59_3_59_5" vbProcedure="false">'[2]'!A65536</definedName>
    <definedName function="false" hidden="false" name="SHARED_FORMULA_3_77_3_77_5" vbProcedure="false">'[2]'!A65536</definedName>
    <definedName function="false" hidden="false" name="SHARED_FORMULA_3_94_3_94_5" vbProcedure="false">'[2]'!A65536</definedName>
    <definedName function="false" hidden="false" name="SHARED_FORMULA_4_133_4_133_5" vbProcedure="false">SUM('[2]'!A65407:A65530)-'[2]'!A65475-'[2]'!A65490-'[2]'!A65525</definedName>
    <definedName function="false" hidden="false" name="SHARED_FORMULA_4_136_4_136_4" vbProcedure="false">SUM('[2]'!B1:J1)</definedName>
    <definedName function="false" hidden="false" name="SHARED_FORMULA_4_200_4_200_4" vbProcedure="false">SUM('[2]'!B1:J1)</definedName>
    <definedName function="false" hidden="false" name="SHARED_FORMULA_4_264_4_264_4" vbProcedure="false">SUM('[2]'!B1:J1)</definedName>
    <definedName function="false" hidden="false" name="SHARED_FORMULA_4_322_4_322_4" vbProcedure="false">SUM('[2]'!A65505,'[2]'!A65509,'[2]'!A65525)</definedName>
    <definedName function="false" hidden="false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name="SHARED_FORMULA_4_58_4_58_2" vbProcedure="false">SUM('[2]'!A65484,'[2]'!A65489,'[2]'!A65505,'[2]'!A65511,'[2]'!A65516,'[2]'!A65526,'[2]'!A65532,'[2]'!A65533,'[2]'!A65534,'[2]'!A65535,'[2]'!A65536)</definedName>
    <definedName function="false" hidden="false" name="SHARED_FORMULA_4_73_4_73_4" vbProcedure="false">SUM('[2]'!B1:J1)</definedName>
    <definedName function="false" hidden="false" name="SHARED_FORMULA_4_8_4_8_4" vbProcedure="false">SUM('[2]'!B1:J1)</definedName>
    <definedName function="false" hidden="false" name="SHARED_FORMULA_4_9_4_9_3" vbProcedure="false">SUM('[2]'!A65535:A65536)</definedName>
    <definedName function="false" hidden="false" name="SHARED_FORMULA_5_108_5_108_5" vbProcedure="false">'[2]'!A65536</definedName>
    <definedName function="false" hidden="false" name="SHARED_FORMULA_5_109_5_109_5" vbProcedure="false">'[2]'!A65536</definedName>
    <definedName function="false" hidden="false" name="SHARED_FORMULA_5_129_5_129_5" vbProcedure="false">'[2]'!A65536</definedName>
    <definedName function="false" hidden="false" name="SHARED_FORMULA_5_19_5_19_5" vbProcedure="false">'[2]'!A65536</definedName>
    <definedName function="false" hidden="false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name="SHARED_FORMULA_5_28_5_28_5" vbProcedure="false">'[2]'!A65536</definedName>
    <definedName function="false" hidden="false" name="SHARED_FORMULA_5_35_5_35_5" vbProcedure="false">'[2]'!A65536</definedName>
    <definedName function="false" hidden="false" name="SHARED_FORMULA_5_69_5_69_5" vbProcedure="false">'[2]'!A65536</definedName>
    <definedName function="false" hidden="false" name="SHARED_FORMULA_5_7_5_7_5" vbProcedure="false">'[2]'!A65536</definedName>
    <definedName function="false" hidden="false" name="SHARED_FORMULA_6_5_6_5_0" vbProcedure="false">'[2]'!IV1/'[2]'!IU1*100</definedName>
    <definedName function="false" hidden="false" name="SHARED_FORMULA_7_62_7_62_5" vbProcedure="false">'[2]'!A65536</definedName>
    <definedName function="false" hidden="false" name="SHARED_FORMULA_7_82_7_82_5" vbProcedure="false">'[2]'!A65536</definedName>
    <definedName function="false" hidden="false" name="SHARED_FORMULA_7_93_7_93_5" vbProcedure="false">'[2]'!A65536</definedName>
    <definedName function="false" hidden="false" name="SHARED_FORMULA_8_48_8_48_5" vbProcedure="false">'[2]'!A65536</definedName>
    <definedName function="false" hidden="false" name="SHARED_FORMULA_9_112_9_112_5" vbProcedure="false">'[2]'!A65536</definedName>
    <definedName function="false" hidden="false" name="SHARED_FORMULA_9_118_9_118_5" vbProcedure="false">'[2]'!A65536</definedName>
    <definedName function="false" hidden="false" name="SHARED_FORMULA_9_44_9_44_5" vbProcedure="false">'[2]'!A65536</definedName>
    <definedName function="false" hidden="false" name="SHARED_FORMULA_9_53_9_53_5" vbProcedure="false">'[2]'!A65536</definedName>
    <definedName function="false" hidden="false" name="SHARED_FORMULA_9_77_9_77_5" vbProcedure="false">'[2]'!A65536</definedName>
    <definedName function="false" hidden="false" name="SHARED_FORMULA_9_98_9_98_5" vbProcedure="false">'[2]'!A65536</definedName>
    <definedName function="false" hidden="false" name="x" vbProcedure="false">'[1]'!$A$1:$F$9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9" name="Excel_BuiltIn_Print_Area_1" vbProcedure="false">#REF!</definedName>
    <definedName function="false" hidden="false" localSheetId="9" name="Excel_BuiltIn_Print_Area_1_15" vbProcedure="false">#REF!</definedName>
    <definedName function="false" hidden="false" localSheetId="9" name="Excel_BuiltIn_Print_Area_2" vbProcedure="false">#REF!</definedName>
    <definedName function="false" hidden="false" localSheetId="9" name="Excel_BuiltIn_Print_Area_2_1" vbProcedure="false">#REF!</definedName>
    <definedName function="false" hidden="false" localSheetId="9" name="Excel_BuiltIn_Print_Area_2_15" vbProcedure="false">#REF!</definedName>
    <definedName function="false" hidden="false" localSheetId="9" name="Excel_BuiltIn_Print_Area_2_5" vbProcedure="false">#REF!</definedName>
    <definedName function="false" hidden="false" localSheetId="9" name="Excel_BuiltIn_Print_Area_2_6" vbProcedure="false">#REF!</definedName>
    <definedName function="false" hidden="false" localSheetId="9" name="Excel_BuiltIn__FilterDatabase_5" vbProcedure="false">#REF!</definedName>
    <definedName function="false" hidden="false" localSheetId="9" name="Excel_BuiltIn__FilterDatabase_5_13" vbProcedure="false">#REF!</definedName>
    <definedName function="false" hidden="false" localSheetId="9" name="Excel_BuiltIn__FilterDatabase_5_17" vbProcedure="false">#REF!</definedName>
    <definedName function="false" hidden="false" localSheetId="11" name="Excel_BuiltIn_Print_Area_1" vbProcedure="false">#REF!</definedName>
    <definedName function="false" hidden="false" localSheetId="11" name="Excel_BuiltIn_Print_Area_1_15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2_15" vbProcedure="false">#REF!</definedName>
    <definedName function="false" hidden="false" localSheetId="11" name="Excel_BuiltIn_Print_Area_2_5" vbProcedure="false">#REF!</definedName>
    <definedName function="false" hidden="false" localSheetId="11" name="Excel_BuiltIn_Print_Area_2_6" vbProcedure="false">#REF!</definedName>
    <definedName function="false" hidden="false" localSheetId="11" name="Excel_BuiltIn__FilterDatabase_5" vbProcedure="false">'[8]4. sz. melléklet'!IW65537</definedName>
    <definedName function="false" hidden="false" localSheetId="11" name="Excel_BuiltIn__FilterDatabase_5_13" vbProcedure="false">#REF!</definedName>
    <definedName function="false" hidden="false" localSheetId="11" name="Excel_BuiltIn__FilterDatabase_5_17" vbProcedure="false">#REF!</definedName>
    <definedName function="false" hidden="false" localSheetId="11" name="SHARED_FORMULA_10_41_10_41_2" vbProcedure="false">SUM('[2]'!IN1+'[2]'!IQ1+'[2]'!IT1)</definedName>
    <definedName function="false" hidden="false" localSheetId="11" name="SHARED_FORMULA_10_5_10_5_2" vbProcedure="false">SUM('[2]'!IN1+'[2]'!IQ1+'[2]'!IT1)</definedName>
    <definedName function="false" hidden="false" localSheetId="11" name="SHARED_FORMULA_11_40_11_40_2" vbProcedure="false">SUM('[2]'!IN1+'[2]'!IQ1+'[2]'!IT1)</definedName>
    <definedName function="false" hidden="false" localSheetId="11" name="SHARED_FORMULA_11_5_11_5_2" vbProcedure="false">SUM('[2]'!IN1+'[2]'!IQ1+'[2]'!IT1)</definedName>
    <definedName function="false" hidden="false" localSheetId="11" name="SHARED_FORMULA_12_133_12_133_5" vbProcedure="false">SUM('[2]'!A65407:A65530)-'[2]'!A65475-'[2]'!A65490-'[2]'!A65525</definedName>
    <definedName function="false" hidden="false" localSheetId="11" name="SHARED_FORMULA_12_13_12_13_3" vbProcedure="false">SUM('[2]'!IN1+'[2]'!IQ1+'[2]'!IT1)</definedName>
    <definedName function="false" hidden="false" localSheetId="11" name="SHARED_FORMULA_12_40_12_40_2" vbProcedure="false">SUM('[2]'!IN1+'[2]'!IQ1+'[2]'!IT1)</definedName>
    <definedName function="false" hidden="false" localSheetId="11" name="SHARED_FORMULA_12_5_12_5_2" vbProcedure="false">SUM('[2]'!IN1+'[2]'!IQ1+'[2]'!IT1)</definedName>
    <definedName function="false" hidden="false" localSheetId="11" name="SHARED_FORMULA_12_5_12_5_3" vbProcedure="false">SUM('[2]'!IN1+'[2]'!IQ1+'[2]'!IT1)</definedName>
    <definedName function="false" hidden="false" localSheetId="11" name="SHARED_FORMULA_12_6_12_6_0" vbProcedure="false">'[2]'!IV1/'[2]'!IU1*100</definedName>
    <definedName function="false" hidden="false" localSheetId="11" name="SHARED_FORMULA_13_105_13_105_5" vbProcedure="false">SUM('[2]'!IL1:IV1)-'[2]'!IM1</definedName>
    <definedName function="false" hidden="false" localSheetId="11" name="SHARED_FORMULA_13_3_13_3_5" vbProcedure="false">SUM('[2]'!IL1:IV1)-'[2]'!IM1</definedName>
    <definedName function="false" hidden="false" localSheetId="11" name="SHARED_FORMULA_13_41_13_41_5" vbProcedure="false">SUM('[2]'!IL1:IV1)-'[2]'!IM1</definedName>
    <definedName function="false" hidden="false" localSheetId="11" name="SHARED_FORMULA_13_73_13_73_5" vbProcedure="false">SUM('[2]'!IL1:IV1)-'[2]'!IM1</definedName>
    <definedName function="false" hidden="false" localSheetId="11" name="SHARED_FORMULA_13_9_13_9_3" vbProcedure="false">SUM('[2]'!IN1+'[2]'!IQ1+'[2]'!IT1)</definedName>
    <definedName function="false" hidden="false" localSheetId="11" name="SHARED_FORMULA_14_102_14_102_5" vbProcedure="false">'[2]'!A65536</definedName>
    <definedName function="false" hidden="false" localSheetId="11" name="SHARED_FORMULA_14_121_14_121_5" vbProcedure="false">'[2]'!A65517+'[2]'!A65522+'[2]'!A65527+'[2]'!A65532</definedName>
    <definedName function="false" hidden="false" localSheetId="11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14_150_14_150_5" vbProcedure="false">'[2]'!A65535+'[2]'!A65536</definedName>
    <definedName function="false" hidden="false" localSheetId="11" name="SHARED_FORMULA_14_151_14_151_5" vbProcedure="false">'[2]'!A65534-'[2]'!A65532</definedName>
    <definedName function="false" hidden="false" localSheetId="11" name="SHARED_FORMULA_14_71_14_71_5" vbProcedure="false">'[2]'!A65517+'[2]'!A65522+'[2]'!A65527+'[2]'!A65532</definedName>
    <definedName function="false" hidden="false" localSheetId="11" name="SHARED_FORMULA_14_72_14_72_5" vbProcedure="false">'[2]'!A65517+'[2]'!A65522+'[2]'!A65527+'[2]'!A65532</definedName>
    <definedName function="false" hidden="false" localSheetId="11" name="SHARED_FORMULA_14_73_14_73_5" vbProcedure="false">'[2]'!A65517+'[2]'!A65522+'[2]'!A65527+'[2]'!A65532</definedName>
    <definedName function="false" hidden="false" localSheetId="11" name="SHARED_FORMULA_14_74_14_74_5" vbProcedure="false">'[2]'!A65517+'[2]'!A65522+'[2]'!A65527+'[2]'!A65532</definedName>
    <definedName function="false" hidden="false" localSheetId="11" name="SHARED_FORMULA_14_75_14_75_5" vbProcedure="false">'[2]'!A65517+'[2]'!A65522+'[2]'!A65527+'[2]'!A65532</definedName>
    <definedName function="false" hidden="false" localSheetId="11" name="SHARED_FORMULA_14_86_14_86_5" vbProcedure="false">'[2]'!A65527+'[2]'!A65532</definedName>
    <definedName function="false" hidden="false" localSheetId="11" name="SHARED_FORMULA_14_9_14_9_3" vbProcedure="false">SUM('[2]'!IN1+'[2]'!IQ1+'[2]'!IT1)</definedName>
    <definedName function="false" hidden="false" localSheetId="11" name="SHARED_FORMULA_16_112_16_112_5" vbProcedure="false">'[2]'!A65536</definedName>
    <definedName function="false" hidden="false" localSheetId="11" name="SHARED_FORMULA_17_108_17_108_5" vbProcedure="false">'[2]'!A65536</definedName>
    <definedName function="false" hidden="false" localSheetId="11" name="SHARED_FORMULA_17_117_17_117_5" vbProcedure="false">'[2]'!A65536</definedName>
    <definedName function="false" hidden="false" localSheetId="11" name="SHARED_FORMULA_17_127_17_127_5" vbProcedure="false">'[2]'!A65536</definedName>
    <definedName function="false" hidden="false" localSheetId="11" name="SHARED_FORMULA_17_22_17_22_5" vbProcedure="false">'[2]'!A65536</definedName>
    <definedName function="false" hidden="false" localSheetId="11" name="SHARED_FORMULA_17_27_17_27_5" vbProcedure="false">'[2]'!A65536</definedName>
    <definedName function="false" hidden="false" localSheetId="11" name="SHARED_FORMULA_17_32_17_32_5" vbProcedure="false">'[2]'!A65536</definedName>
    <definedName function="false" hidden="false" localSheetId="11" name="SHARED_FORMULA_17_37_17_37_5" vbProcedure="false">'[2]'!A65536</definedName>
    <definedName function="false" hidden="false" localSheetId="11" name="SHARED_FORMULA_17_43_17_43_5" vbProcedure="false">'[2]'!A65536</definedName>
    <definedName function="false" hidden="false" localSheetId="11" name="SHARED_FORMULA_17_47_17_47_5" vbProcedure="false">'[2]'!A65536</definedName>
    <definedName function="false" hidden="false" localSheetId="11" name="SHARED_FORMULA_17_4_17_4_5" vbProcedure="false">'[2]'!A65536</definedName>
    <definedName function="false" hidden="false" localSheetId="11" name="SHARED_FORMULA_17_52_17_52_5" vbProcedure="false">'[2]'!A65536</definedName>
    <definedName function="false" hidden="false" localSheetId="11" name="SHARED_FORMULA_17_57_17_57_5" vbProcedure="false">'[2]'!A65536</definedName>
    <definedName function="false" hidden="false" localSheetId="11" name="SHARED_FORMULA_17_62_17_62_5" vbProcedure="false">'[2]'!A65536</definedName>
    <definedName function="false" hidden="false" localSheetId="11" name="SHARED_FORMULA_17_67_17_67_5" vbProcedure="false">'[2]'!A65536</definedName>
    <definedName function="false" hidden="false" localSheetId="11" name="SHARED_FORMULA_17_77_17_77_5" vbProcedure="false">'[2]'!A65536</definedName>
    <definedName function="false" hidden="false" localSheetId="11" name="SHARED_FORMULA_17_82_17_82_5" vbProcedure="false">'[2]'!A65536</definedName>
    <definedName function="false" hidden="false" localSheetId="11" name="SHARED_FORMULA_17_92_17_92_5" vbProcedure="false">'[2]'!A65536</definedName>
    <definedName function="false" hidden="false" localSheetId="11" name="SHARED_FORMULA_17_97_17_97_5" vbProcedure="false">'[2]'!A65536</definedName>
    <definedName function="false" hidden="false" localSheetId="11" name="SHARED_FORMULA_17_9_17_9_5" vbProcedure="false">'[2]'!A65536</definedName>
    <definedName function="false" hidden="false" localSheetId="11" name="SHARED_FORMULA_1_10_1_10_2" vbProcedure="false">SUM('[2]'!A2,'[2]'!A9,'[2]'!A13,'[2]'!A14,'[2]'!A15,'[2]'!A16)</definedName>
    <definedName function="false" hidden="false" localSheetId="11" name="SHARED_FORMULA_1_26_1_26_2" vbProcedure="false">SUM('[2]'!A2,'[2]'!A3,'[2]'!A6)</definedName>
    <definedName function="false" hidden="false" localSheetId="11" name="SHARED_FORMULA_1_38_1_38_8" vbProcedure="false">SUM('[2]'!A2:A3)</definedName>
    <definedName function="false" hidden="false" localSheetId="11" name="SHARED_FORMULA_1_42_1_42_8" vbProcedure="false">SUM('[2]'!A65531,'[2]'!A65533)</definedName>
    <definedName function="false" hidden="false" localSheetId="11" name="SHARED_FORMULA_20_102_20_102_5" vbProcedure="false">'[2]'!A65536</definedName>
    <definedName function="false" hidden="false" localSheetId="11" name="SHARED_FORMULA_20_10_20_10_5" vbProcedure="false">'[2]'!A65536</definedName>
    <definedName function="false" hidden="false" localSheetId="11" name="SHARED_FORMULA_20_112_20_112_5" vbProcedure="false">'[2]'!A65536</definedName>
    <definedName function="false" hidden="false" localSheetId="11" name="SHARED_FORMULA_20_117_20_117_5" vbProcedure="false">'[2]'!A65536</definedName>
    <definedName function="false" hidden="false" localSheetId="11" name="SHARED_FORMULA_20_121_20_121_5" vbProcedure="false">'[2]'!A65517+'[2]'!A65522+'[2]'!A65527+'[2]'!A65532</definedName>
    <definedName function="false" hidden="false" localSheetId="11" name="SHARED_FORMULA_20_127_20_127_5" vbProcedure="false">'[2]'!A65536</definedName>
    <definedName function="false" hidden="false" localSheetId="11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0_14_20_14_5" vbProcedure="false">'[2]'!A65536</definedName>
    <definedName function="false" hidden="false" localSheetId="11" name="SHARED_FORMULA_20_19_20_19_5" vbProcedure="false">'[2]'!A65536</definedName>
    <definedName function="false" hidden="false" localSheetId="11" name="SHARED_FORMULA_20_22_20_22_5" vbProcedure="false">'[2]'!A65536</definedName>
    <definedName function="false" hidden="false" localSheetId="11" name="SHARED_FORMULA_20_27_20_27_5" vbProcedure="false">'[2]'!A65536</definedName>
    <definedName function="false" hidden="false" localSheetId="11" name="SHARED_FORMULA_20_33_20_33_5" vbProcedure="false">'[2]'!A65536</definedName>
    <definedName function="false" hidden="false" localSheetId="11" name="SHARED_FORMULA_20_37_20_37_5" vbProcedure="false">'[2]'!A65536</definedName>
    <definedName function="false" hidden="false" localSheetId="11" name="SHARED_FORMULA_20_42_20_42_5" vbProcedure="false">'[2]'!A65536</definedName>
    <definedName function="false" hidden="false" localSheetId="11" name="SHARED_FORMULA_20_57_20_57_5" vbProcedure="false">'[2]'!A65536</definedName>
    <definedName function="false" hidden="false" localSheetId="11" name="SHARED_FORMULA_20_63_20_63_5" vbProcedure="false">'[2]'!A65536</definedName>
    <definedName function="false" hidden="false" localSheetId="11" name="SHARED_FORMULA_20_67_20_67_5" vbProcedure="false">'[2]'!A65536</definedName>
    <definedName function="false" hidden="false" localSheetId="11" name="SHARED_FORMULA_20_78_20_78_5" vbProcedure="false">'[2]'!A65536</definedName>
    <definedName function="false" hidden="false" localSheetId="11" name="SHARED_FORMULA_20_82_20_82_5" vbProcedure="false">'[2]'!A65536</definedName>
    <definedName function="false" hidden="false" localSheetId="11" name="SHARED_FORMULA_20_86_20_86_5" vbProcedure="false">'[2]'!A65527+'[2]'!A65532</definedName>
    <definedName function="false" hidden="false" localSheetId="11" name="SHARED_FORMULA_20_92_20_92_5" vbProcedure="false">'[2]'!A65536</definedName>
    <definedName function="false" hidden="false" localSheetId="11" name="SHARED_FORMULA_23_32_23_32_5" vbProcedure="false">SUM('[2]'!IN1:IV1)-'[2]'!IQ1</definedName>
    <definedName function="false" hidden="false" localSheetId="11" name="SHARED_FORMULA_23_3_23_3_5" vbProcedure="false">SUM('[2]'!IN1:IV1)-'[2]'!IQ1</definedName>
    <definedName function="false" hidden="false" localSheetId="11" name="SHARED_FORMULA_23_64_23_64_5" vbProcedure="false">SUM('[2]'!IN1:IV1)-'[2]'!IQ1</definedName>
    <definedName function="false" hidden="false" localSheetId="11" name="SHARED_FORMULA_23_96_23_96_5" vbProcedure="false">SUM('[2]'!IN1:IV1)-'[2]'!IQ1</definedName>
    <definedName function="false" hidden="false" localSheetId="11" name="SHARED_FORMULA_25_131_25_131_5" vbProcedure="false">SUM('[2]'!IL1:IT1)-'[2]'!IO1</definedName>
    <definedName function="false" hidden="false" localSheetId="11" name="SHARED_FORMULA_2_102_2_102_5" vbProcedure="false">'[2]'!A65536</definedName>
    <definedName function="false" hidden="false" localSheetId="11" name="SHARED_FORMULA_2_107_2_107_5" vbProcedure="false">'[2]'!A65536</definedName>
    <definedName function="false" hidden="false" localSheetId="11" name="SHARED_FORMULA_2_112_2_112_5" vbProcedure="false">'[2]'!A65536</definedName>
    <definedName function="false" hidden="false" localSheetId="11" name="SHARED_FORMULA_2_121_2_121_5" vbProcedure="false">'[2]'!A65517+'[2]'!A65522+'[2]'!A65527+'[2]'!A65532</definedName>
    <definedName function="false" hidden="false" localSheetId="11" name="SHARED_FORMULA_2_122_2_122_5" vbProcedure="false">'[2]'!A65517+'[2]'!A65522+'[2]'!A65527+'[2]'!A65532</definedName>
    <definedName function="false" hidden="false" localSheetId="11" name="SHARED_FORMULA_2_123_2_123_5" vbProcedure="false">'[2]'!A65517+'[2]'!A65522+'[2]'!A65527+'[2]'!A65532</definedName>
    <definedName function="false" hidden="false" localSheetId="11" name="SHARED_FORMULA_2_124_2_124_5" vbProcedure="false">'[2]'!A65517+'[2]'!A65522+'[2]'!A65527+'[2]'!A65532</definedName>
    <definedName function="false" hidden="false" localSheetId="11" name="SHARED_FORMULA_2_125_2_125_5" vbProcedure="false">'[2]'!A65517+'[2]'!A65522+'[2]'!A65527+'[2]'!A65532</definedName>
    <definedName function="false" hidden="false" localSheetId="11" name="SHARED_FORMULA_2_127_2_127_5" vbProcedure="false">'[2]'!A65536</definedName>
    <definedName function="false" hidden="false" localSheetId="11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localSheetId="11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localSheetId="11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localSheetId="11" name="SHARED_FORMULA_2_146_2_146_5" vbProcedure="false">'[2]'!A65536-'[2]'!A65532</definedName>
    <definedName function="false" hidden="false" localSheetId="11" name="SHARED_FORMULA_2_14_2_14_5" vbProcedure="false">'[2]'!A65536</definedName>
    <definedName function="false" hidden="false" localSheetId="11" name="SHARED_FORMULA_2_22_2_22_5" vbProcedure="false">'[2]'!A65536</definedName>
    <definedName function="false" hidden="false" localSheetId="11" name="SHARED_FORMULA_2_27_2_27_5" vbProcedure="false">'[2]'!A65536</definedName>
    <definedName function="false" hidden="false" localSheetId="11" name="SHARED_FORMULA_2_32_2_32_5" vbProcedure="false">'[2]'!A65536</definedName>
    <definedName function="false" hidden="false" localSheetId="11" name="SHARED_FORMULA_2_37_2_37_5" vbProcedure="false">'[2]'!A65536</definedName>
    <definedName function="false" hidden="false" localSheetId="11" name="SHARED_FORMULA_2_42_2_42_5" vbProcedure="false">'[2]'!A65536</definedName>
    <definedName function="false" hidden="false" localSheetId="11" name="SHARED_FORMULA_2_44_2_44_5" vbProcedure="false">'[2]'!A65536</definedName>
    <definedName function="false" hidden="false" localSheetId="11" name="SHARED_FORMULA_2_47_2_47_5" vbProcedure="false">'[2]'!A65536</definedName>
    <definedName function="false" hidden="false" localSheetId="11" name="SHARED_FORMULA_2_48_2_48_5" vbProcedure="false">'[2]'!A65536</definedName>
    <definedName function="false" hidden="false" localSheetId="11" name="SHARED_FORMULA_2_4_2_4_5" vbProcedure="false">'[2]'!A65536</definedName>
    <definedName function="false" hidden="false" localSheetId="11" name="SHARED_FORMULA_2_52_2_52_5" vbProcedure="false">'[2]'!A65536</definedName>
    <definedName function="false" hidden="false" localSheetId="11" name="SHARED_FORMULA_2_57_2_57_5" vbProcedure="false">'[2]'!A65536</definedName>
    <definedName function="false" hidden="false" localSheetId="11" name="SHARED_FORMULA_2_67_2_67_5" vbProcedure="false">'[2]'!A65536</definedName>
    <definedName function="false" hidden="false" localSheetId="11" name="SHARED_FORMULA_2_71_2_71_5" vbProcedure="false">'[2]'!A65517+'[2]'!A65522+'[2]'!A65527+'[2]'!A65532</definedName>
    <definedName function="false" hidden="false" localSheetId="11" name="SHARED_FORMULA_2_72_2_72_5" vbProcedure="false">'[2]'!A65517+'[2]'!A65522+'[2]'!A65527+'[2]'!A65532</definedName>
    <definedName function="false" hidden="false" localSheetId="11" name="SHARED_FORMULA_2_73_2_73_5" vbProcedure="false">'[2]'!A65517+'[2]'!A65522+'[2]'!A65527+'[2]'!A65532</definedName>
    <definedName function="false" hidden="false" localSheetId="11" name="SHARED_FORMULA_2_74_2_74_5" vbProcedure="false">'[2]'!A65517+'[2]'!A65522+'[2]'!A65527+'[2]'!A65532</definedName>
    <definedName function="false" hidden="false" localSheetId="11" name="SHARED_FORMULA_2_75_2_75_5" vbProcedure="false">'[2]'!A65517+'[2]'!A65522+'[2]'!A65527+'[2]'!A65532</definedName>
    <definedName function="false" hidden="false" localSheetId="11" name="SHARED_FORMULA_2_82_2_82_5" vbProcedure="false">'[2]'!A65536</definedName>
    <definedName function="false" hidden="false" localSheetId="11" name="SHARED_FORMULA_2_86_2_86_5" vbProcedure="false">'[2]'!A65527+'[2]'!A65532</definedName>
    <definedName function="false" hidden="false" localSheetId="11" name="SHARED_FORMULA_2_87_2_87_5" vbProcedure="false">'[2]'!A65527+'[2]'!A65532</definedName>
    <definedName function="false" hidden="false" localSheetId="11" name="SHARED_FORMULA_2_88_2_88_5" vbProcedure="false">'[2]'!A65527+'[2]'!A65532</definedName>
    <definedName function="false" hidden="false" localSheetId="11" name="SHARED_FORMULA_2_89_2_89_5" vbProcedure="false">'[2]'!A65527+'[2]'!A65532</definedName>
    <definedName function="false" hidden="false" localSheetId="11" name="SHARED_FORMULA_2_90_2_90_5" vbProcedure="false">'[2]'!A65527+'[2]'!A65532</definedName>
    <definedName function="false" hidden="false" localSheetId="11" name="SHARED_FORMULA_2_92_2_92_5" vbProcedure="false">'[2]'!A65536</definedName>
    <definedName function="false" hidden="false" localSheetId="11" name="SHARED_FORMULA_2_97_2_97_5" vbProcedure="false">'[2]'!A65536</definedName>
    <definedName function="false" hidden="false" localSheetId="11" name="SHARED_FORMULA_2_9_2_9_5" vbProcedure="false">'[2]'!A65536</definedName>
    <definedName function="false" hidden="false" localSheetId="11" name="SHARED_FORMULA_3_10_3_10_3" vbProcedure="false">SUM('[2]'!A2:A5)</definedName>
    <definedName function="false" hidden="false" localSheetId="11" name="SHARED_FORMULA_3_308_3_308_4" vbProcedure="false">SUM('[2]'!A65525+'[2]'!A65529+'[2]'!A65533)</definedName>
    <definedName function="false" hidden="false" localSheetId="11" name="SHARED_FORMULA_3_309_3_309_4" vbProcedure="false">'[2]'!A65525+'[2]'!A65534+'[2]'!A65530</definedName>
    <definedName function="false" hidden="false" localSheetId="11" name="SHARED_FORMULA_3_312_3_312_4" vbProcedure="false">SUM('[2]'!A65513+'[2]'!A65517+'[2]'!A65533)</definedName>
    <definedName function="false" hidden="false" localSheetId="11" name="SHARED_FORMULA_3_320_3_320_4" vbProcedure="false">SUM('[2]'!A65505+'[2]'!A65509+'[2]'!A65525+'[2]'!A65533)</definedName>
    <definedName function="false" hidden="false" localSheetId="11" name="SHARED_FORMULA_3_321_3_321_4" vbProcedure="false">SUM('[2]'!A65505+'[2]'!A65509+'[2]'!A65525+'[2]'!A65533)</definedName>
    <definedName function="false" hidden="false" localSheetId="11" name="SHARED_FORMULA_3_32_3_32_2" vbProcedure="false">SUM('[2]'!A2:A5)</definedName>
    <definedName function="false" hidden="false" localSheetId="11" name="SHARED_FORMULA_3_37_3_37_2" vbProcedure="false">SUM('[2]'!A2:A10)</definedName>
    <definedName function="false" hidden="false" localSheetId="11" name="SHARED_FORMULA_3_47_3_47_2" vbProcedure="false">SUM('[2]'!A2:A3)</definedName>
    <definedName function="false" hidden="false" localSheetId="11" name="SHARED_FORMULA_3_59_3_59_5" vbProcedure="false">'[2]'!A65536</definedName>
    <definedName function="false" hidden="false" localSheetId="11" name="SHARED_FORMULA_3_77_3_77_5" vbProcedure="false">'[2]'!A65536</definedName>
    <definedName function="false" hidden="false" localSheetId="11" name="SHARED_FORMULA_3_94_3_94_5" vbProcedure="false">'[2]'!A65536</definedName>
    <definedName function="false" hidden="false" localSheetId="11" name="SHARED_FORMULA_4_133_4_133_5" vbProcedure="false">SUM('[2]'!A65407:A65530)-'[2]'!A65475-'[2]'!A65490-'[2]'!A65525</definedName>
    <definedName function="false" hidden="false" localSheetId="11" name="SHARED_FORMULA_4_136_4_136_4" vbProcedure="false">SUM('[2]'!B1:J1)</definedName>
    <definedName function="false" hidden="false" localSheetId="11" name="SHARED_FORMULA_4_200_4_200_4" vbProcedure="false">SUM('[2]'!B1:J1)</definedName>
    <definedName function="false" hidden="false" localSheetId="11" name="SHARED_FORMULA_4_264_4_264_4" vbProcedure="false">SUM('[2]'!B1:J1)</definedName>
    <definedName function="false" hidden="false" localSheetId="11" name="SHARED_FORMULA_4_322_4_322_4" vbProcedure="false">SUM('[2]'!A65505,'[2]'!A65509,'[2]'!A65525)</definedName>
    <definedName function="false" hidden="false" localSheetId="11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localSheetId="11" name="SHARED_FORMULA_4_58_4_58_2" vbProcedure="false">SUM('[2]'!A65484,'[2]'!A65489,'[2]'!A65505,'[2]'!A65511,'[2]'!A65516,'[2]'!A65526,'[2]'!A65532,'[2]'!A65533,'[2]'!A65534,'[2]'!A65535,'[2]'!A65536)</definedName>
    <definedName function="false" hidden="false" localSheetId="11" name="SHARED_FORMULA_4_73_4_73_4" vbProcedure="false">SUM('[2]'!B1:J1)</definedName>
    <definedName function="false" hidden="false" localSheetId="11" name="SHARED_FORMULA_4_8_4_8_4" vbProcedure="false">SUM('[2]'!B1:J1)</definedName>
    <definedName function="false" hidden="false" localSheetId="11" name="SHARED_FORMULA_4_9_4_9_3" vbProcedure="false">SUM('[2]'!A65535:A65536)</definedName>
    <definedName function="false" hidden="false" localSheetId="11" name="SHARED_FORMULA_5_108_5_108_5" vbProcedure="false">'[2]'!A65536</definedName>
    <definedName function="false" hidden="false" localSheetId="11" name="SHARED_FORMULA_5_109_5_109_5" vbProcedure="false">'[2]'!A65536</definedName>
    <definedName function="false" hidden="false" localSheetId="11" name="SHARED_FORMULA_5_129_5_129_5" vbProcedure="false">'[2]'!A65536</definedName>
    <definedName function="false" hidden="false" localSheetId="11" name="SHARED_FORMULA_5_19_5_19_5" vbProcedure="false">'[2]'!A65536</definedName>
    <definedName function="false" hidden="false" localSheetId="11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localSheetId="11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localSheetId="11" name="SHARED_FORMULA_5_28_5_28_5" vbProcedure="false">'[2]'!A65536</definedName>
    <definedName function="false" hidden="false" localSheetId="11" name="SHARED_FORMULA_5_35_5_35_5" vbProcedure="false">'[2]'!A65536</definedName>
    <definedName function="false" hidden="false" localSheetId="11" name="SHARED_FORMULA_5_69_5_69_5" vbProcedure="false">'[2]'!A65536</definedName>
    <definedName function="false" hidden="false" localSheetId="11" name="SHARED_FORMULA_5_7_5_7_5" vbProcedure="false">'[2]'!A65536</definedName>
    <definedName function="false" hidden="false" localSheetId="11" name="SHARED_FORMULA_6_5_6_5_0" vbProcedure="false">'[2]'!IV1/'[2]'!IU1*100</definedName>
    <definedName function="false" hidden="false" localSheetId="11" name="SHARED_FORMULA_7_62_7_62_5" vbProcedure="false">'[2]'!A65536</definedName>
    <definedName function="false" hidden="false" localSheetId="11" name="SHARED_FORMULA_7_82_7_82_5" vbProcedure="false">'[2]'!A65536</definedName>
    <definedName function="false" hidden="false" localSheetId="11" name="SHARED_FORMULA_7_93_7_93_5" vbProcedure="false">'[2]'!A65536</definedName>
    <definedName function="false" hidden="false" localSheetId="11" name="SHARED_FORMULA_8_48_8_48_5" vbProcedure="false">'[2]'!A65536</definedName>
    <definedName function="false" hidden="false" localSheetId="11" name="SHARED_FORMULA_9_112_9_112_5" vbProcedure="false">'[2]'!A65536</definedName>
    <definedName function="false" hidden="false" localSheetId="11" name="SHARED_FORMULA_9_118_9_118_5" vbProcedure="false">'[2]'!A65536</definedName>
    <definedName function="false" hidden="false" localSheetId="11" name="SHARED_FORMULA_9_44_9_44_5" vbProcedure="false">'[2]'!A65536</definedName>
    <definedName function="false" hidden="false" localSheetId="11" name="SHARED_FORMULA_9_53_9_53_5" vbProcedure="false">'[2]'!A65536</definedName>
    <definedName function="false" hidden="false" localSheetId="11" name="SHARED_FORMULA_9_77_9_77_5" vbProcedure="false">'[2]'!A65536</definedName>
    <definedName function="false" hidden="false" localSheetId="11" name="SHARED_FORMULA_9_98_9_98_5" vbProcedure="false">'[2]'!A65536</definedName>
    <definedName function="false" hidden="false" localSheetId="15" name="Excel_BuiltIn_Print_Area_1" vbProcedure="false">#REF!</definedName>
    <definedName function="false" hidden="false" localSheetId="15" name="Excel_BuiltIn_Print_Area_1_15" vbProcedure="false">#REF!</definedName>
    <definedName function="false" hidden="false" localSheetId="15" name="Excel_BuiltIn_Print_Area_2" vbProcedure="false">#REF!</definedName>
    <definedName function="false" hidden="false" localSheetId="15" name="Excel_BuiltIn_Print_Area_2_1" vbProcedure="false">#REF!</definedName>
    <definedName function="false" hidden="false" localSheetId="15" name="Excel_BuiltIn_Print_Area_2_15" vbProcedure="false">#REF!</definedName>
    <definedName function="false" hidden="false" localSheetId="15" name="Excel_BuiltIn_Print_Area_2_5" vbProcedure="false">#REF!</definedName>
    <definedName function="false" hidden="false" localSheetId="15" name="Excel_BuiltIn_Print_Area_2_6" vbProcedure="false">#REF!</definedName>
    <definedName function="false" hidden="false" localSheetId="15" name="Excel_BuiltIn__FilterDatabase_5" vbProcedure="false">#REF!</definedName>
    <definedName function="false" hidden="false" localSheetId="15" name="Excel_BuiltIn__FilterDatabase_5_13" vbProcedure="false">#REF!</definedName>
    <definedName function="false" hidden="false" localSheetId="15" name="Excel_BuiltIn__FilterDatabase_5_1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ulianna Robotka:
</t>
        </r>
        <r>
          <rPr>
            <sz val="9"/>
            <color rgb="FF000000"/>
            <rFont val="Tahoma"/>
            <family val="2"/>
            <charset val="238"/>
          </rPr>
          <t xml:space="preserve">Adóbevéte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6</xdr:rowOff>
              </xdr:from>
              <xdr:to>
                <xdr:col>6</xdr:col>
                <xdr:colOff>65</xdr:colOff>
                <xdr:row>40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ulianna Robotka:
</t>
        </r>
        <r>
          <rPr>
            <sz val="9"/>
            <color rgb="FF000000"/>
            <rFont val="Tahoma"/>
            <family val="2"/>
            <charset val="238"/>
          </rPr>
          <t xml:space="preserve">Intézményfinanszíro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6</xdr:rowOff>
              </xdr:from>
              <xdr:to>
                <xdr:col>19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84">
  <si>
    <t xml:space="preserve"> Tokod Nagyközség Önkormányzatának 2025. évi közgazdasági mérlege (E Ft-ban)</t>
  </si>
  <si>
    <t xml:space="preserve">Bevételi előirányzat</t>
  </si>
  <si>
    <t xml:space="preserve">Kiadási előirányzat</t>
  </si>
  <si>
    <t xml:space="preserve">Megnevezés</t>
  </si>
  <si>
    <t xml:space="preserve">Eredeti</t>
  </si>
  <si>
    <t xml:space="preserve">Eredeti </t>
  </si>
  <si>
    <t xml:space="preserve">Állami támogatás</t>
  </si>
  <si>
    <t xml:space="preserve">Személyi juttatások</t>
  </si>
  <si>
    <t xml:space="preserve">Működési célú támogatások (államháztartáson belülről)</t>
  </si>
  <si>
    <t xml:space="preserve">Vissza nem térítendő támogatások</t>
  </si>
  <si>
    <t xml:space="preserve">Munkaadókat terhelő járulékok és szociális hozzájárulási adó</t>
  </si>
  <si>
    <t xml:space="preserve">Felhalmozási célú támogatások </t>
  </si>
  <si>
    <t xml:space="preserve">Támogatások </t>
  </si>
  <si>
    <t xml:space="preserve">Közhatalmi bevételek</t>
  </si>
  <si>
    <t xml:space="preserve">Dologi kiadások</t>
  </si>
  <si>
    <t xml:space="preserve">Magánszemélyek kommunális adója</t>
  </si>
  <si>
    <t xml:space="preserve">Helyi iparűzési adó</t>
  </si>
  <si>
    <t xml:space="preserve">Ellátottak pénzbeli juttatásai</t>
  </si>
  <si>
    <t xml:space="preserve">Fogyasztási adó</t>
  </si>
  <si>
    <t xml:space="preserve">Késedelmi pótlék</t>
  </si>
  <si>
    <t xml:space="preserve">Egyéb működési kiadások</t>
  </si>
  <si>
    <t xml:space="preserve">Bírság</t>
  </si>
  <si>
    <t xml:space="preserve">Szolidaritási hozzájárulás</t>
  </si>
  <si>
    <t xml:space="preserve">Egyéb működési célú támogatások (vissza nem térítendő)</t>
  </si>
  <si>
    <t xml:space="preserve">Működési bevételek</t>
  </si>
  <si>
    <t xml:space="preserve">Működési tartalékok</t>
  </si>
  <si>
    <t xml:space="preserve">Áru és készletértékesítés (a döntést követő 3 hónap utáni föld- és ingatlan értékesítés)</t>
  </si>
  <si>
    <t xml:space="preserve"> - Általános tartalék</t>
  </si>
  <si>
    <t xml:space="preserve">Szolgáltatások ellenértéke</t>
  </si>
  <si>
    <t xml:space="preserve"> - Működési tartalék</t>
  </si>
  <si>
    <t xml:space="preserve">Közvetített szolgáltatások ellenértéke</t>
  </si>
  <si>
    <t xml:space="preserve"> - Működési céltartalék</t>
  </si>
  <si>
    <t xml:space="preserve">Tárgyi eszköz bérbeadásából származó jövedelem</t>
  </si>
  <si>
    <t xml:space="preserve">Ellátási díjak</t>
  </si>
  <si>
    <t xml:space="preserve">ÁFA bevétel</t>
  </si>
  <si>
    <t xml:space="preserve">Beruházási kiadások</t>
  </si>
  <si>
    <t xml:space="preserve">Kamatbevétel</t>
  </si>
  <si>
    <t xml:space="preserve">Egyéb bevétel</t>
  </si>
  <si>
    <t xml:space="preserve">Felújítási kiadások</t>
  </si>
  <si>
    <t xml:space="preserve">Felhalmozási bevételek</t>
  </si>
  <si>
    <t xml:space="preserve">Ingatlan értékesítés</t>
  </si>
  <si>
    <t xml:space="preserve">Egyéb felhalmozási kiadások</t>
  </si>
  <si>
    <t xml:space="preserve">Visszatérítendő támogatások és kölcsönök</t>
  </si>
  <si>
    <t xml:space="preserve">Működési célú átvett pénzeszközök (államháztartáson kívülről)</t>
  </si>
  <si>
    <t xml:space="preserve">Egyéb felhalmozási célú támogatások (vissza nem térítendő)</t>
  </si>
  <si>
    <t xml:space="preserve">Felhalmozási tartalékok</t>
  </si>
  <si>
    <t xml:space="preserve"> - Beruházási tartalék</t>
  </si>
  <si>
    <t xml:space="preserve">Felhalmozási célú átvett pénzeszközök </t>
  </si>
  <si>
    <t xml:space="preserve">lakásépítés kölcsön visszatérítése</t>
  </si>
  <si>
    <t xml:space="preserve">Felhalmzási célú tám. Vállalkozásoktól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teltörlesztés</t>
  </si>
  <si>
    <t xml:space="preserve">  </t>
  </si>
  <si>
    <t xml:space="preserve">Hitelfelvétel megkötött szerződés alapján</t>
  </si>
  <si>
    <t xml:space="preserve">Előző évi költségvetési maradványának igénybevétele</t>
  </si>
  <si>
    <t xml:space="preserve">Államháztartáson belüli támogatás megelőlegezés visszafizetése</t>
  </si>
  <si>
    <t xml:space="preserve">Értékpapír beváltás</t>
  </si>
  <si>
    <t xml:space="preserve">Értékpapír vásárlás</t>
  </si>
  <si>
    <t xml:space="preserve">Irányítószervi támogatás folyósítás</t>
  </si>
  <si>
    <t xml:space="preserve">Irányító szervi támogatás folyósítása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2025. évi működési célú bevételek és kiadások mérlege (E Ft-ban)</t>
  </si>
  <si>
    <t xml:space="preserve">Járulékok</t>
  </si>
  <si>
    <t xml:space="preserve">Vagyoni típusú adók</t>
  </si>
  <si>
    <t xml:space="preserve">Egyéb működési kiadás</t>
  </si>
  <si>
    <t xml:space="preserve">Termékek és szolgáltatások</t>
  </si>
  <si>
    <t xml:space="preserve">szolidaritási hozzájárulás</t>
  </si>
  <si>
    <t xml:space="preserve">Egyéb működési célú támogatás (vissza nem térítendő)</t>
  </si>
  <si>
    <t xml:space="preserve">Áru- és készletértékesítés</t>
  </si>
  <si>
    <t xml:space="preserve">Tágyi eszköz bérbeadásából származó jövedelem</t>
  </si>
  <si>
    <t xml:space="preserve">Felhalmozási kiadásokra átcsoportosított (-)</t>
  </si>
  <si>
    <t xml:space="preserve">Egyéb működési bevételből </t>
  </si>
  <si>
    <t xml:space="preserve">Költségvetési bevételek összesen:</t>
  </si>
  <si>
    <t xml:space="preserve">Költségvetési kiadások összesen:</t>
  </si>
  <si>
    <t xml:space="preserve">Egyenleg:</t>
  </si>
  <si>
    <t xml:space="preserve">Irányítószervi támogatás folyósítása</t>
  </si>
  <si>
    <t xml:space="preserve">Előző évi maradvány igénybevétele</t>
  </si>
  <si>
    <t xml:space="preserve">Finanszírozási bevételek</t>
  </si>
  <si>
    <t xml:space="preserve">Finanszírozási kiadások</t>
  </si>
  <si>
    <t xml:space="preserve">Mindösszesen:</t>
  </si>
  <si>
    <t xml:space="preserve">2024. évi felhalmozási célú bevételek és kiadások mérlege (E Ft-ban)</t>
  </si>
  <si>
    <t xml:space="preserve">Beruházás</t>
  </si>
  <si>
    <t xml:space="preserve">Ingatlanok értékesítése </t>
  </si>
  <si>
    <t xml:space="preserve">Felújítás</t>
  </si>
  <si>
    <t xml:space="preserve">Felhalmozási célú átvett pénzeszközök</t>
  </si>
  <si>
    <t xml:space="preserve">lakásépítési és egyéb kölcsön visszatérítése</t>
  </si>
  <si>
    <t xml:space="preserve">Egyéb felhalmozási kiadás</t>
  </si>
  <si>
    <t xml:space="preserve">ÖNO, Cdapadékvíz, Kerékpárút, Látogatóközpont</t>
  </si>
  <si>
    <t xml:space="preserve"> - Felhalmozási tartalék</t>
  </si>
  <si>
    <t xml:space="preserve"> - Beruházási céltartalék</t>
  </si>
  <si>
    <t xml:space="preserve">Hiány finanszírozása belső forrásból:</t>
  </si>
  <si>
    <t xml:space="preserve">Hiány finanszírozása külső forrásból:</t>
  </si>
  <si>
    <t xml:space="preserve">Mindösszesen bevételek:</t>
  </si>
  <si>
    <t xml:space="preserve">Mindösszesen kiadások:</t>
  </si>
  <si>
    <t xml:space="preserve"> Tokod Nagyközség Önkormányzata és az általa irányított költségvetési szervek 2025. évi bevételei forrásonként ( E Ft-ban)</t>
  </si>
  <si>
    <t xml:space="preserve">Bevételek</t>
  </si>
  <si>
    <t xml:space="preserve">Önkormányzat</t>
  </si>
  <si>
    <t xml:space="preserve">Polgármesteri Hivatal</t>
  </si>
  <si>
    <t xml:space="preserve">Mesevár Óvoda és Minibölcsöde</t>
  </si>
  <si>
    <t xml:space="preserve">Összesen</t>
  </si>
  <si>
    <t xml:space="preserve">Működési célú támogatások államháztartáson belülről</t>
  </si>
  <si>
    <t xml:space="preserve">Felhalmozási célú támogatások</t>
  </si>
  <si>
    <t xml:space="preserve">Közhatalmi bevétel</t>
  </si>
  <si>
    <t xml:space="preserve">Termékek és szolgáltatások adói</t>
  </si>
  <si>
    <t xml:space="preserve"> - Iparűzési adó</t>
  </si>
  <si>
    <t xml:space="preserve"> - Gépjárműadó</t>
  </si>
  <si>
    <t xml:space="preserve"> - Talajterhelési díj</t>
  </si>
  <si>
    <t xml:space="preserve">Szolgáltatások ellenértéke (csatornadíj, vízdíj, sírhelydíj)</t>
  </si>
  <si>
    <t xml:space="preserve">Ellátási díjak (isk.és óvodai étk.térítési díjbevétel)</t>
  </si>
  <si>
    <t xml:space="preserve">Visszatérítendő támogatások és kölcsönök (igénylés és visszatérülés)</t>
  </si>
  <si>
    <t xml:space="preserve">Felhalmozási célú átvett pénzeszközök (államháztartáson kívülről)</t>
  </si>
  <si>
    <t xml:space="preserve">lakáscélú kölcsön</t>
  </si>
  <si>
    <t xml:space="preserve">felhalm. Célú pénzeszk. Átvétel (Kienle)</t>
  </si>
  <si>
    <t xml:space="preserve">KÖLTSÉGVETÉSI BEVÉTELEK ÖSSZESEN</t>
  </si>
  <si>
    <t xml:space="preserve">Irányító szervi támogatás</t>
  </si>
  <si>
    <t xml:space="preserve">FINANSZÍROZÁSI BEVÉTELEK ÖSSZESEN</t>
  </si>
  <si>
    <t xml:space="preserve">Tokod Nagyközség Önkormányzata és az általa irányított költségvetési szervek 2024. évi kiadásai </t>
  </si>
  <si>
    <t xml:space="preserve">( kiemelt előirányzatok szerinti részletezésben ) E Ft-ban</t>
  </si>
  <si>
    <t xml:space="preserve">Kiadások</t>
  </si>
  <si>
    <t xml:space="preserve"> Polgármesteri Hivatal</t>
  </si>
  <si>
    <t xml:space="preserve">Munkaadót terhelő járulékok és szociális hozzájárulási adó</t>
  </si>
  <si>
    <t xml:space="preserve">Beruházás (ÁFA-val )</t>
  </si>
  <si>
    <t xml:space="preserve">Felújítás (ÁFA-val )</t>
  </si>
  <si>
    <t xml:space="preserve">Felhalmozási tartalékok </t>
  </si>
  <si>
    <t xml:space="preserve">- Felhalmozási céltartalék</t>
  </si>
  <si>
    <t xml:space="preserve">KÖLTSÉGVETÉSI KIADÁSOK ÖSSZESEN</t>
  </si>
  <si>
    <t xml:space="preserve">FINANSZÍROZÁSI KIADÁSOK ÖSSZESEN</t>
  </si>
  <si>
    <t xml:space="preserve">Tokod Nagyközség Önkormányzat 2025. évi költségvetési terve (kormányzati funkciók és kiemelt előirányzatok szerinti bontásban) ( E Ft-ban)</t>
  </si>
  <si>
    <t xml:space="preserve">E. Ft-ban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Áh-n belüli megelőlegezés</t>
  </si>
  <si>
    <t xml:space="preserve">M.adókat terh. jár. és szochó</t>
  </si>
  <si>
    <t xml:space="preserve">Dologi</t>
  </si>
  <si>
    <t xml:space="preserve">Ellátottak pénzbeli juttatása</t>
  </si>
  <si>
    <t xml:space="preserve">Költségvetési szerveknek folyósított támogatás</t>
  </si>
  <si>
    <t xml:space="preserve">Állam (igazgatás)</t>
  </si>
  <si>
    <t xml:space="preserve">011 130</t>
  </si>
  <si>
    <t xml:space="preserve">Önkormányzatok és önkormányzati hivatalok jogalkotó és általános igazgatási tevékenysége</t>
  </si>
  <si>
    <t xml:space="preserve">Kötelező</t>
  </si>
  <si>
    <t xml:space="preserve">013 320</t>
  </si>
  <si>
    <t xml:space="preserve">Köztemető fenntartás és működtetés</t>
  </si>
  <si>
    <t xml:space="preserve">013 370</t>
  </si>
  <si>
    <t xml:space="preserve">Ár és belvízvédelemmel kapcs. Feladatok</t>
  </si>
  <si>
    <t xml:space="preserve">Nem kötelező</t>
  </si>
  <si>
    <t xml:space="preserve">016 080</t>
  </si>
  <si>
    <t xml:space="preserve">Kiemelt állami és önkormányzati rendezvények </t>
  </si>
  <si>
    <t xml:space="preserve">018 010</t>
  </si>
  <si>
    <t xml:space="preserve">Önkormányzatok elszámolásai a központi költségvetéssel</t>
  </si>
  <si>
    <t xml:space="preserve">018020</t>
  </si>
  <si>
    <t xml:space="preserve">Központi költségvetési befizetések</t>
  </si>
  <si>
    <t xml:space="preserve">018 030</t>
  </si>
  <si>
    <t xml:space="preserve">Támogatási célú finanszírozási műveletek</t>
  </si>
  <si>
    <t xml:space="preserve">045 160</t>
  </si>
  <si>
    <t xml:space="preserve">Közutak, hidak, alagutak üzemeltetése, fenntartása</t>
  </si>
  <si>
    <t xml:space="preserve">052 080</t>
  </si>
  <si>
    <t xml:space="preserve">Szennyvízcsatorna építés, fenntartás, üzemeltetés</t>
  </si>
  <si>
    <t xml:space="preserve">063 080</t>
  </si>
  <si>
    <t xml:space="preserve">Víztermelés-kezelés ellátás</t>
  </si>
  <si>
    <t xml:space="preserve">064 010</t>
  </si>
  <si>
    <t xml:space="preserve">Közvilágítás</t>
  </si>
  <si>
    <t xml:space="preserve">066 010</t>
  </si>
  <si>
    <t xml:space="preserve">Zöldterület kezelés</t>
  </si>
  <si>
    <t xml:space="preserve">066 020</t>
  </si>
  <si>
    <t xml:space="preserve">Város- községgazdálkodási egyéb szolgáltatások </t>
  </si>
  <si>
    <t xml:space="preserve">072311</t>
  </si>
  <si>
    <t xml:space="preserve">Fogorvosi szolgálat</t>
  </si>
  <si>
    <t xml:space="preserve">074032</t>
  </si>
  <si>
    <t xml:space="preserve">Védőnői szolgálat</t>
  </si>
  <si>
    <t xml:space="preserve">082044</t>
  </si>
  <si>
    <t xml:space="preserve">Könyvtári szolgáltatások</t>
  </si>
  <si>
    <t xml:space="preserve">082 092</t>
  </si>
  <si>
    <t xml:space="preserve">Közművelődési tevékenységek és támogatásuk</t>
  </si>
  <si>
    <t xml:space="preserve">092120</t>
  </si>
  <si>
    <t xml:space="preserve">Köznev. Int.5-8.évf. nev. Okt.kapcs. Kiadások</t>
  </si>
  <si>
    <t xml:space="preserve">096015</t>
  </si>
  <si>
    <t xml:space="preserve">Gyermekétkeztetés köznevelési intézményben</t>
  </si>
  <si>
    <t xml:space="preserve">084 031</t>
  </si>
  <si>
    <t xml:space="preserve">Civil szervezetek támogatása</t>
  </si>
  <si>
    <t xml:space="preserve">091140</t>
  </si>
  <si>
    <t xml:space="preserve">Óvodai nevelés ellátás működtetési feladatai</t>
  </si>
  <si>
    <t xml:space="preserve">102030</t>
  </si>
  <si>
    <t xml:space="preserve">Idős, demens betegek nappali ellátása</t>
  </si>
  <si>
    <t xml:space="preserve">104031</t>
  </si>
  <si>
    <t xml:space="preserve">Gyermekek bölcsödében, minibölcsödében történő ellátása</t>
  </si>
  <si>
    <t xml:space="preserve">104037</t>
  </si>
  <si>
    <t xml:space="preserve">Intézményen kívüli gyerekétkeztetés</t>
  </si>
  <si>
    <t xml:space="preserve">106020</t>
  </si>
  <si>
    <t xml:space="preserve">Lakásfenntartással, lakhatással kapcsolatos ellátások (szociális tüzifa)</t>
  </si>
  <si>
    <t xml:space="preserve">107055</t>
  </si>
  <si>
    <t xml:space="preserve">Falugondnoki és tanyagondnoki szolgálat</t>
  </si>
  <si>
    <t xml:space="preserve">107 060</t>
  </si>
  <si>
    <t xml:space="preserve">Egyéb szociális pénzbeli és természetbeni ellátások, támogatások</t>
  </si>
  <si>
    <t xml:space="preserve">900060</t>
  </si>
  <si>
    <t xml:space="preserve">Forgatási és befektetési célú finanszírozási műveletek</t>
  </si>
  <si>
    <t xml:space="preserve">047320</t>
  </si>
  <si>
    <t xml:space="preserve">Turizmusfejlesztési támogatások és tevékenységek</t>
  </si>
  <si>
    <t xml:space="preserve">900020</t>
  </si>
  <si>
    <t xml:space="preserve">Önkormányzatok funkcióra nem sorolható bevételei</t>
  </si>
  <si>
    <t xml:space="preserve">Kötelező összesen:</t>
  </si>
  <si>
    <t xml:space="preserve">Nem kötelező összesen:</t>
  </si>
  <si>
    <t xml:space="preserve">Állam (igazgatás) összesen:</t>
  </si>
  <si>
    <t xml:space="preserve"> Polgármesteri Hivatal 2025. évi költségvetési terve (kormányzati funkciók és kiemelt előirányzatok szerinti bontásban) ( E Ft-ban)</t>
  </si>
  <si>
    <t xml:space="preserve">Hitel- és kölcsön törlesztés</t>
  </si>
  <si>
    <t xml:space="preserve">018130</t>
  </si>
  <si>
    <t xml:space="preserve">011130</t>
  </si>
  <si>
    <t xml:space="preserve">Önkormányzatok és önkormányzati hivatalok jogalkotás és általános igazgatási tevékenysége</t>
  </si>
  <si>
    <t xml:space="preserve">011220</t>
  </si>
  <si>
    <t xml:space="preserve">Adó-, vám és jövedéki igazgatás</t>
  </si>
  <si>
    <t xml:space="preserve">Eredeti összesen:</t>
  </si>
  <si>
    <t xml:space="preserve"> Mesevár Óvoda és Minibölcsöde 2025. évi költségvetési terve (kormányzati funkciók és kiemelt előirányzatok szerinti bontásban) ( E Ft-ban)</t>
  </si>
  <si>
    <t xml:space="preserve">kötelező</t>
  </si>
  <si>
    <t xml:space="preserve">091110</t>
  </si>
  <si>
    <t xml:space="preserve">Óvodai nevelés, ellátás szakmai feladatai</t>
  </si>
  <si>
    <t xml:space="preserve">091120</t>
  </si>
  <si>
    <t xml:space="preserve">Sajátos nevelési igényű gyermekek óvodai nevelése</t>
  </si>
  <si>
    <t xml:space="preserve">Óvodai nevelés, ellátás működtetési feladatai</t>
  </si>
  <si>
    <t xml:space="preserve">Gyermekek bölcsödében és minibölcsödében történő ellátása</t>
  </si>
  <si>
    <t xml:space="preserve">104035</t>
  </si>
  <si>
    <t xml:space="preserve">Gyermekétkeztetés bölcsődében</t>
  </si>
  <si>
    <t xml:space="preserve">2025. évi beruházási kiadások feladatonként (ÁFA-val, EFt-ban)</t>
  </si>
  <si>
    <t xml:space="preserve">Látogatóközpont</t>
  </si>
  <si>
    <t xml:space="preserve">Pincevölgyi kerékpárút</t>
  </si>
  <si>
    <t xml:space="preserve">Tokod belterület csapadékvíz elvezetés</t>
  </si>
  <si>
    <t xml:space="preserve">Kantin, Alkotóház lámpacsere</t>
  </si>
  <si>
    <t xml:space="preserve">Temető Urnafal</t>
  </si>
  <si>
    <t xml:space="preserve">TÜ tűzoltószertár előtti parkoló létrehozása</t>
  </si>
  <si>
    <t xml:space="preserve">TÜ buszmegálló előtt járda készítése</t>
  </si>
  <si>
    <t xml:space="preserve">Tokod 4. vasútvonal és a 10. sz. főút kereszteződésében gyalogos átvezetés létesítése</t>
  </si>
  <si>
    <t xml:space="preserve">Térfigyelő kamerák</t>
  </si>
  <si>
    <t xml:space="preserve">Buszmegálló Tokod-Ebszőnybánya</t>
  </si>
  <si>
    <t xml:space="preserve">Utólagos közműbekötések (közösségi ház)</t>
  </si>
  <si>
    <t xml:space="preserve">Fogorvosi eszközbeszerzés</t>
  </si>
  <si>
    <t xml:space="preserve">Könyvtár eszközbeszerzés</t>
  </si>
  <si>
    <t xml:space="preserve">Műhely eszközbeszerzés (fűkasza, fűnyíró, egyéb szerszámok, eszközök)</t>
  </si>
  <si>
    <t xml:space="preserve">Összesen:</t>
  </si>
  <si>
    <t xml:space="preserve">Mesevár Óvoda</t>
  </si>
  <si>
    <t xml:space="preserve">eszközbeszerzés (mosogatógép, stb)</t>
  </si>
  <si>
    <t xml:space="preserve">Polgármesterei Hivatal</t>
  </si>
  <si>
    <t xml:space="preserve">számítógépek</t>
  </si>
  <si>
    <t xml:space="preserve">eszközbeszerzés</t>
  </si>
  <si>
    <t xml:space="preserve">ÖNKORMÁNYZAT MINDÖSSZESEN:</t>
  </si>
  <si>
    <t xml:space="preserve">2025. évi felújítási kiadások célonként (ÁFA-val)</t>
  </si>
  <si>
    <t xml:space="preserve">E Ft-ban</t>
  </si>
  <si>
    <t xml:space="preserve">ÖNO felújítása</t>
  </si>
  <si>
    <t xml:space="preserve">Járdafelújítás Temető-Táncsics utca között</t>
  </si>
  <si>
    <t xml:space="preserve">Lukácsi M. Műv Ház fűtés korszerűsítés</t>
  </si>
  <si>
    <t xml:space="preserve">Mesevár Óvoda és Minibölcsőde</t>
  </si>
  <si>
    <t xml:space="preserve">Energiahálózat korszerűsítése</t>
  </si>
  <si>
    <t xml:space="preserve">Udvari játékok festése</t>
  </si>
  <si>
    <t xml:space="preserve">Mindösszesen</t>
  </si>
  <si>
    <t xml:space="preserve"> Tokod Nagyközség Önkormányzata által folyósítandó 2025. évi ellátottak pénzbeli és természetbeni juttatásainak részletezése</t>
  </si>
  <si>
    <t xml:space="preserve">(E Ft-ban)</t>
  </si>
  <si>
    <t xml:space="preserve">Eredeti előirányzat </t>
  </si>
  <si>
    <t xml:space="preserve">Települési támogatás</t>
  </si>
  <si>
    <t xml:space="preserve">Temetési segély</t>
  </si>
  <si>
    <t xml:space="preserve">Rendkívüli települési támogatás</t>
  </si>
  <si>
    <t xml:space="preserve">Idősek napi támogatás</t>
  </si>
  <si>
    <t xml:space="preserve">Babacsomag (kb.30 gyermek)</t>
  </si>
  <si>
    <t xml:space="preserve">Önkormányzat által folyósított szociális, gyermekvédelmi ellátások összesen:</t>
  </si>
  <si>
    <t xml:space="preserve"> Tokod Nagyközség Önkormányzata által adott visszatérítendő és vissza nem térítendő támogatások 2025. évi alakulása</t>
  </si>
  <si>
    <t xml:space="preserve">Működési célú támogatások államháztartáson belülre (vissza nem térítendő)</t>
  </si>
  <si>
    <t xml:space="preserve"> Társulásnak támogatás (Dorog családsegítő, gyerekjólét, házi segítségnyújtás, szoc.étk)</t>
  </si>
  <si>
    <t xml:space="preserve">Bursa Hungarica</t>
  </si>
  <si>
    <t xml:space="preserve">Működési célú támogatások államháztartáson kívülre (vissza nem térítendő)</t>
  </si>
  <si>
    <t xml:space="preserve">FATOSZ tagdíj</t>
  </si>
  <si>
    <t xml:space="preserve">Mária út</t>
  </si>
  <si>
    <t xml:space="preserve">Töosz tagdíj</t>
  </si>
  <si>
    <t xml:space="preserve">Magyarországi Bányásztelepülések Országos Szövetsége tagdíj</t>
  </si>
  <si>
    <t xml:space="preserve">Bejegyzett és nem bejegyzett tokodi civil szervezetek támogatása</t>
  </si>
  <si>
    <t xml:space="preserve">egyéb, nem tokodi szervezetek támogatása (kérelem alapján)</t>
  </si>
  <si>
    <t xml:space="preserve">Sportegyesület</t>
  </si>
  <si>
    <t xml:space="preserve">Polgárőrség</t>
  </si>
  <si>
    <t xml:space="preserve">Önkéntes tűzoltók</t>
  </si>
  <si>
    <t xml:space="preserve">Működési célú támogatások (vissza nem térítendő) összesen:</t>
  </si>
  <si>
    <t xml:space="preserve">Működési célú visszatérítendő támogatások, kölcsönök nyújtása államháztartáson belülre</t>
  </si>
  <si>
    <t xml:space="preserve">Működési célú visszatérítendő támogatások, kölcsönök nyújtása államháztartáson kívülre</t>
  </si>
  <si>
    <t xml:space="preserve">Működési célú visszatérítendő támogatások, kölcsönök nyújtása összesen:</t>
  </si>
  <si>
    <t xml:space="preserve">Működési célú támogatások (visszatérítendő és vissza nem térítendő) mindösszesen:</t>
  </si>
  <si>
    <t xml:space="preserve">Felhalmozási célú támogatások államháztartáson belülre (vissza nem térítendő)</t>
  </si>
  <si>
    <t xml:space="preserve">Felhalmozási célú támogatások államháztartáson kívülre (vissza nem térítendő)</t>
  </si>
  <si>
    <t xml:space="preserve">Felhalmozási célú támogatások (vissza nem térítendő) összesen:</t>
  </si>
  <si>
    <t xml:space="preserve">Felhalmozási célú támogatás államháztartáson kívülre visszatérítendő</t>
  </si>
  <si>
    <t xml:space="preserve">Felhalmozási célú támogatások (visszatérítendő és vissza nem térítendő) mindösszesen:</t>
  </si>
  <si>
    <t xml:space="preserve">ÖNKORMÁNYZATI TÁMOGATÁSOK (VISSZATÉRÍTENDŐ ÉS VISSZA NEM TÉRÍTENDŐ) MINDÖSSZESEN:</t>
  </si>
  <si>
    <t xml:space="preserve">2016. évi kapott visszatérítendő és vissza nem térítendő támogatások és pénzeszközátvételek alakulása Tata Város Önkormányzatánál és a Tatai Közös Önkormányzati Hivatalnál</t>
  </si>
  <si>
    <t xml:space="preserve">ÖNKORMÁNYZAT</t>
  </si>
  <si>
    <t xml:space="preserve">Működési célú támogatások államháztartáson belülről (vissza nem térítendő)</t>
  </si>
  <si>
    <t xml:space="preserve">Tatai Kistérségi Többcélú Társulástól (belső ellenőrzéshez, infrastrukturális háttér biztosításához)</t>
  </si>
  <si>
    <t xml:space="preserve">Munkaügyi Központtól közfoglalkoztatás, téli közfoglalkoztatás, egyéb támogatására</t>
  </si>
  <si>
    <t xml:space="preserve">Működési célú visszatérítendő támogatások, kölcsönök visszatérülése államháztartáson belülről</t>
  </si>
  <si>
    <t xml:space="preserve">Működési célú támogatások államháztartások belülről (vissza nem térítendő, és visszatérítendő)</t>
  </si>
  <si>
    <t xml:space="preserve">Működési célú támogatások államháztartáson kívülről (vissza nem térítendő)</t>
  </si>
  <si>
    <t xml:space="preserve">Működési célú visszatérítendő támogatások, kölcsönök visszatérülése államháztartáson kívülről</t>
  </si>
  <si>
    <t xml:space="preserve">Víz-Zene-Virág Fesztivál Egyesületnek nyújtott rövid lejáratú kölcsön visszafizetése</t>
  </si>
  <si>
    <t xml:space="preserve">Tatai Fényes fürdő Kft.-nek nyújtott kölcsön visszafizetése</t>
  </si>
  <si>
    <t xml:space="preserve">Működési célú átvett pénzeszköz államháztartások kívülről (vissza nem térítendő, és visszatérítendő)</t>
  </si>
  <si>
    <t xml:space="preserve">Felhalmozási célú támogatások államháztartáson belülről (vissza nem térítendő)</t>
  </si>
  <si>
    <t xml:space="preserve">Felhalmozási célú visszatérítendő támogatások, kölcsönök visszatérülése államháztartáson belülről</t>
  </si>
  <si>
    <t xml:space="preserve">Felhalmozási célú támogatások államháztartáson belülről (vissza nem térítendő és visszatérítendő)</t>
  </si>
  <si>
    <t xml:space="preserve">Felhalmozási célú átvett pénzeszközök államháztartáson kívülről (vissza nem térítendő)</t>
  </si>
  <si>
    <t xml:space="preserve">Felhalmozási célú visszatérítendő támogatások, kölcsönök visszatérülése államháztartáson kívülről</t>
  </si>
  <si>
    <t xml:space="preserve">Kamatmentes lakossági kölcsön visszafizetése</t>
  </si>
  <si>
    <t xml:space="preserve">Értékvédelmi feladatokra háztartásnak adott kölcsön visszatérülése</t>
  </si>
  <si>
    <t xml:space="preserve">Felhalmozási célú garancia és kezességvállalásból származó bevétel államháztartáson kívülről</t>
  </si>
  <si>
    <t xml:space="preserve">Tata Tóparti Viziközmű társulatnak vállalt kezesség visszatérülése</t>
  </si>
  <si>
    <t xml:space="preserve">Felhalmozási célú átvett pénzeszközök államháztartáson kívülről (vissza nem térítendő és visszatérítendő)</t>
  </si>
  <si>
    <t xml:space="preserve">ÖNKORMÁNYZATI TÁMOGATÁSOK ÉS ÁTVETT PÉNZESZKÖZÖK (VISSZATÉRÍTENDŐ ÉS VISSZA NEM TÉRÍTENDŐ) MINDÖSSZESEN:</t>
  </si>
  <si>
    <t xml:space="preserve">TATAI KÖZÖS ÖNKORMÁNYZATI HIVATAL</t>
  </si>
  <si>
    <t xml:space="preserve">Tata</t>
  </si>
  <si>
    <t xml:space="preserve">Munkáltatói kölcsön visszafizetése</t>
  </si>
  <si>
    <t xml:space="preserve">Dunaalmás</t>
  </si>
  <si>
    <t xml:space="preserve">Dunaalmás Önkormányzatától</t>
  </si>
  <si>
    <t xml:space="preserve">Neszmély</t>
  </si>
  <si>
    <t xml:space="preserve">Neszmély Önkormányzatától</t>
  </si>
  <si>
    <t xml:space="preserve">Dunaszentmiklós</t>
  </si>
  <si>
    <t xml:space="preserve">Dunaszentmiklós Önkormányzatától</t>
  </si>
  <si>
    <t xml:space="preserve">Működési célú támogatások és átvett pénzeszközök (vissza nem térítendő) összesen:</t>
  </si>
  <si>
    <t xml:space="preserve">Felhalmozási célú támogatások és átvett pénzeszközök összesen:</t>
  </si>
  <si>
    <t xml:space="preserve">KÖZÖS ÖNKORMÁNYZATI HIVATALI TÁMOGATÁSOK ÉS ÁTVETT PÉNZESZKÖZÖK (VISSZATÉRÍTENDŐ ÉS VISSZA NEM TÉRÍTENDŐ) MINDÖSSZESEN:</t>
  </si>
  <si>
    <t xml:space="preserve">2025. évi kapott visszatérítendő és vissza nem térítendő támogatások és pénzeszközátvételek alakulása Tokod Nagyközség Önkormányzatánál</t>
  </si>
  <si>
    <t xml:space="preserve">Eredeti előirányzat</t>
  </si>
  <si>
    <t xml:space="preserve">NEAK-tól fogorvosi feladatok finanszírozására </t>
  </si>
  <si>
    <t xml:space="preserve">Felhalmozási célú támogatások államháztartáson belülről</t>
  </si>
  <si>
    <t xml:space="preserve">Felhalmozási célú támogatások vállalkozástól</t>
  </si>
  <si>
    <t xml:space="preserve"> POLGÁRMESTERII HIVATAL</t>
  </si>
  <si>
    <t xml:space="preserve">Működési célú támogatások államháztartáson belülről (visszatérítendő és vissza nem térítendő)</t>
  </si>
  <si>
    <t xml:space="preserve">Felhalmozási célú támogatások államháztartáson belülről (visszatérítendő és vissza nem térítendő)</t>
  </si>
  <si>
    <t xml:space="preserve">TÁMOGATÁSOK ÉS ÁTVETT PÉNZESZKÖZÖK (VISSZATÉRÍTENDŐ ÉS VISSZA NEM TÉRÍTENDŐ) MINDÖSSZESEN:</t>
  </si>
  <si>
    <t xml:space="preserve">MESEVÁR ÓVODA</t>
  </si>
  <si>
    <t xml:space="preserve">Önkormányzati költségvetési szervek engedélyezett létszáma 2025.</t>
  </si>
  <si>
    <t xml:space="preserve">Költségvetési szervek megnevezése</t>
  </si>
  <si>
    <t xml:space="preserve">Engedélyezett létszám (fő)</t>
  </si>
  <si>
    <t xml:space="preserve">polgármester </t>
  </si>
  <si>
    <t xml:space="preserve">Műhely</t>
  </si>
  <si>
    <t xml:space="preserve">Fogorvos</t>
  </si>
  <si>
    <t xml:space="preserve">Védőnő</t>
  </si>
  <si>
    <t xml:space="preserve">marketing, média és kommunikációs feladatok</t>
  </si>
  <si>
    <t xml:space="preserve">Könyvtár</t>
  </si>
  <si>
    <t xml:space="preserve">város és községgazdálkodás</t>
  </si>
  <si>
    <t xml:space="preserve">tanyagondnok</t>
  </si>
  <si>
    <t xml:space="preserve">Művelődési intézmények</t>
  </si>
  <si>
    <t xml:space="preserve">iskolai étkeztetés</t>
  </si>
  <si>
    <t xml:space="preserve">POLGÁRMESTERI HIVATAL</t>
  </si>
  <si>
    <t xml:space="preserve">Adósságot keletkeztető ügyletek</t>
  </si>
  <si>
    <t xml:space="preserve"> </t>
  </si>
  <si>
    <t xml:space="preserve">Tartozás 2017.</t>
  </si>
  <si>
    <t xml:space="preserve">törlesztés </t>
  </si>
  <si>
    <t xml:space="preserve">kamat</t>
  </si>
  <si>
    <t xml:space="preserve">Tartozás 2018.</t>
  </si>
  <si>
    <t xml:space="preserve">Tartozás 2019.</t>
  </si>
  <si>
    <t xml:space="preserve">Tartozás 2020.</t>
  </si>
  <si>
    <t xml:space="preserve">Tartozás 2021.</t>
  </si>
  <si>
    <t xml:space="preserve">Tartozás 2022.</t>
  </si>
  <si>
    <t xml:space="preserve">Tartozás 2023.</t>
  </si>
  <si>
    <t xml:space="preserve">Tartozás 2024.</t>
  </si>
  <si>
    <t xml:space="preserve">Tartozás 2025.</t>
  </si>
  <si>
    <t xml:space="preserve">Tokod Nagyközség Önkormányzata nem rendelkezik 2025 évben adósságot keletkeztető ügylettel</t>
  </si>
  <si>
    <t xml:space="preserve">Maradvány igénybevétele működési- és felhalmozási cél szerinti tagolásban (E Ft-ban)</t>
  </si>
  <si>
    <t xml:space="preserve">Kiadás, melyre a pénzmaradvány fordítódik</t>
  </si>
  <si>
    <t xml:space="preserve">Eredeti
Összeg</t>
  </si>
  <si>
    <t xml:space="preserve">Maradvány</t>
  </si>
  <si>
    <t xml:space="preserve">Hitel célok szerinti bontásban (E Ft-ban)</t>
  </si>
  <si>
    <t xml:space="preserve">Tokod Nagyközség Önkormányzata 2025 évben nem rendelkezik hitellel és nem kíván hitelt felvenni</t>
  </si>
  <si>
    <t xml:space="preserve">Cél megnevezése</t>
  </si>
  <si>
    <t xml:space="preserve">A kiadás forrása</t>
  </si>
  <si>
    <t xml:space="preserve">Vissza nem térítendő támogatás, saját bevétel</t>
  </si>
  <si>
    <t xml:space="preserve">hitelkeret</t>
  </si>
  <si>
    <t xml:space="preserve"> Tokod Nagyközség Önkormányzata </t>
  </si>
  <si>
    <t xml:space="preserve">a önkormányzatok feladatainak 2025. évi állami támogatása</t>
  </si>
  <si>
    <t xml:space="preserve">Jogcímek megnevezése</t>
  </si>
  <si>
    <t xml:space="preserve">Bevétel 2016. év</t>
  </si>
  <si>
    <t xml:space="preserve">Eredeti előirányzat Ft-ban</t>
  </si>
  <si>
    <t xml:space="preserve">Mutató</t>
  </si>
  <si>
    <t xml:space="preserve">Fajlagos összeg Ft/mutató</t>
  </si>
  <si>
    <r>
      <rPr>
        <sz val="12"/>
        <rFont val="Times New Roman CE"/>
        <family val="1"/>
        <charset val="238"/>
      </rPr>
      <t xml:space="preserve">Előirányzat</t>
    </r>
    <r>
      <rPr>
        <b val="true"/>
        <sz val="12"/>
        <rFont val="Times New Roman CE"/>
        <family val="1"/>
        <charset val="238"/>
      </rPr>
      <t xml:space="preserve">           </t>
    </r>
    <r>
      <rPr>
        <b val="true"/>
        <sz val="16"/>
        <color rgb="FFFF0000"/>
        <rFont val="Times New Roman CE"/>
        <family val="1"/>
        <charset val="238"/>
      </rPr>
      <t xml:space="preserve">Ft-ban</t>
    </r>
  </si>
  <si>
    <t xml:space="preserve">Önkormányzati Hivatal működésének támogatása</t>
  </si>
  <si>
    <t xml:space="preserve">fő</t>
  </si>
  <si>
    <t xml:space="preserve">Település-üzemeltetéshez kapcsolódó feladatellátás támogatása</t>
  </si>
  <si>
    <t xml:space="preserve">A zöldterület-gazdálkodással kapcsolatos feladatok ellátásána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t xml:space="preserve">m2</t>
  </si>
  <si>
    <t xml:space="preserve">104 Ft/m2</t>
  </si>
  <si>
    <t xml:space="preserve">Közutak fenntartásának támogatása</t>
  </si>
  <si>
    <t xml:space="preserve">295 000 Ft/km</t>
  </si>
  <si>
    <t xml:space="preserve">Egyéb önkormányzati feladatok támogatása</t>
  </si>
  <si>
    <t xml:space="preserve">Lakott külterülettel kapcsolatos feladatok támogatása</t>
  </si>
  <si>
    <t xml:space="preserve">2 550 Ft/ külter.lakos</t>
  </si>
  <si>
    <t xml:space="preserve">Polgámresteri illetményhez és költségtérítéshez hozzájárulás</t>
  </si>
  <si>
    <t xml:space="preserve">A települési önkormányzatok működésének támogatása</t>
  </si>
  <si>
    <t xml:space="preserve">A települési önkormányzatok egyes köznevelési feladatainak támogatása</t>
  </si>
  <si>
    <t xml:space="preserve">Falugondnoki vagy tanyagondnoki feladatok támogatása</t>
  </si>
  <si>
    <t xml:space="preserve">Bölcsőde, minibölcsőde támogatása</t>
  </si>
  <si>
    <t xml:space="preserve">Gyermekétkeztetés támogatása</t>
  </si>
  <si>
    <t xml:space="preserve">A rászoruló gyermekek intézményen kívüli szünidei étkeztetésének támogatása</t>
  </si>
  <si>
    <t xml:space="preserve">A miniszterek 2016. január 5-ig döntenek</t>
  </si>
  <si>
    <t xml:space="preserve">Gyermekétkeztetés támogatása összesen</t>
  </si>
  <si>
    <t xml:space="preserve">Települési önkormányzatok kulturális feladatainak támogatása</t>
  </si>
  <si>
    <t xml:space="preserve">Települési önk.nyilvános könyvtári és közműv. feladatainak támogatása</t>
  </si>
  <si>
    <t xml:space="preserve">ÁLLAMI TÁMOGATÁS MINDÖSSZESEN</t>
  </si>
  <si>
    <t xml:space="preserve">*Kiegészítő szabályok 2.a) alpontja szerint a miniszterek 2016. január 5-éig döntenek.</t>
  </si>
  <si>
    <t xml:space="preserve">Beszámítás kiszámítása sorrend szerint</t>
  </si>
  <si>
    <t xml:space="preserve">Beszámitás maximum összege: 340 722 683 Ft</t>
  </si>
  <si>
    <t xml:space="preserve">Csökkentések jogcímek szerint:</t>
  </si>
  <si>
    <t xml:space="preserve">I.1.c)</t>
  </si>
  <si>
    <t xml:space="preserve">I.1.d)</t>
  </si>
  <si>
    <t xml:space="preserve">I.1.ba)</t>
  </si>
  <si>
    <t xml:space="preserve">I.1.bb)</t>
  </si>
  <si>
    <t xml:space="preserve">I.1.bc)</t>
  </si>
  <si>
    <t xml:space="preserve">I.1.bd)</t>
  </si>
  <si>
    <t xml:space="preserve">I.1.e)</t>
  </si>
  <si>
    <t xml:space="preserve">I.1.a)</t>
  </si>
  <si>
    <t xml:space="preserve">Tokod Nagyközség Önkormányzatának támogatással megvalósuló projektjei (E Ft-ban)*</t>
  </si>
  <si>
    <t xml:space="preserve">Projekt neve</t>
  </si>
  <si>
    <t xml:space="preserve">Azonosítója/megnevezése</t>
  </si>
  <si>
    <t xml:space="preserve">Megvalósítás tervezett ideje</t>
  </si>
  <si>
    <t xml:space="preserve">Források</t>
  </si>
  <si>
    <t xml:space="preserve">Kiadások összesen</t>
  </si>
  <si>
    <t xml:space="preserve">Saját erő, az el nem számolható költségekkel együtt</t>
  </si>
  <si>
    <t xml:space="preserve"> Önerő-támogatás</t>
  </si>
  <si>
    <t xml:space="preserve">állami forrás a támogatási szerződés szerint</t>
  </si>
  <si>
    <t xml:space="preserve">Aktívan a Dunamentén-Aktív és ökoturisztikai fejlesztések Komárom-Esztergom Megyében (Látogatóközpont)</t>
  </si>
  <si>
    <t xml:space="preserve">TOP_PLUSZ-1.1.3-21-KO2-2022-00001</t>
  </si>
  <si>
    <t xml:space="preserve">"Élhető települések" Tokod belterületének csapadékvíz elvezetése</t>
  </si>
  <si>
    <t xml:space="preserve">TOP Plusz-1.2.1-21</t>
  </si>
  <si>
    <t xml:space="preserve">Szociális közösségi épület fejlesztése Tokodon</t>
  </si>
  <si>
    <t xml:space="preserve">TOP Plusz-3.3.2-21-KO1-2022-00004</t>
  </si>
  <si>
    <t xml:space="preserve">Pincevölgyi kerékpárút építése</t>
  </si>
  <si>
    <t xml:space="preserve">TOP Plusz-3.3.2-21-KO1-2022-00005</t>
  </si>
  <si>
    <t xml:space="preserve"> Tokod Nagyközség Önkormányzatának 2025. évi tartalékai (E Ft-ban)</t>
  </si>
  <si>
    <t xml:space="preserve">Beruházási céltartalék</t>
  </si>
  <si>
    <t xml:space="preserve">Általános tartalék</t>
  </si>
  <si>
    <t xml:space="preserve">MINDÖSSZESEN:</t>
  </si>
  <si>
    <t xml:space="preserve">20 sz.melléklet a …..  önkormányzati rendelethez</t>
  </si>
  <si>
    <t xml:space="preserve">Tokod Nagyközség Önkormányzata  2025. évi költségvetése</t>
  </si>
  <si>
    <t xml:space="preserve">kimutatás az Áht.24.§ (4) bekezdés c) pontja szerinti közvetett támogatásokról</t>
  </si>
  <si>
    <t xml:space="preserve">Jogszabály</t>
  </si>
  <si>
    <t xml:space="preserve">eFt</t>
  </si>
  <si>
    <t xml:space="preserve">500 e Ft adóalap alatti                  vállalkozók iparűzési adó mentessége</t>
  </si>
  <si>
    <t xml:space="preserve">13/2015. (XII.1.) önkormányzati rendelet                      5.§ a) pont       </t>
  </si>
  <si>
    <t xml:space="preserve">háziorvos és védőnő vállalkozó, akinek a a vállalkozásából származó iparűzési adó bevetel alapja a 20 MFt-ot nem haladja meg</t>
  </si>
  <si>
    <t xml:space="preserve">13/2015. (XII.1.) önkormányzati rendelet                      5.§ b) pont       </t>
  </si>
  <si>
    <t xml:space="preserve">70 éven felüli egyedülálló magánszemélyek kommunális adó kedvezménye</t>
  </si>
  <si>
    <t xml:space="preserve">13/2015. (XII.1.) önkormányzati rendelet                      3.§ </t>
  </si>
  <si>
    <t xml:space="preserve">Összes kedvezmény</t>
  </si>
  <si>
    <t xml:space="preserve">21 sz.melléklet a ….  önkormányzati rendelethez</t>
  </si>
  <si>
    <t xml:space="preserve">Tokod Nagyközség Önkormányzata  2025. évi előirányzatfelhalhasználási ütemterve</t>
  </si>
  <si>
    <t xml:space="preserve">01. hó</t>
  </si>
  <si>
    <t xml:space="preserve">02. hó</t>
  </si>
  <si>
    <t xml:space="preserve">03. hó</t>
  </si>
  <si>
    <t xml:space="preserve">04. hó</t>
  </si>
  <si>
    <t xml:space="preserve">05. hó</t>
  </si>
  <si>
    <t xml:space="preserve">06. hó</t>
  </si>
  <si>
    <t xml:space="preserve">07. hó</t>
  </si>
  <si>
    <t xml:space="preserve">08. hó</t>
  </si>
  <si>
    <t xml:space="preserve">09. hó</t>
  </si>
  <si>
    <t xml:space="preserve">10. hó</t>
  </si>
  <si>
    <t xml:space="preserve">11. hó</t>
  </si>
  <si>
    <t xml:space="preserve">12. hó</t>
  </si>
  <si>
    <t xml:space="preserve">Műk.célú tám.áh.bel.</t>
  </si>
  <si>
    <t xml:space="preserve">felhalmozási célú támogatások</t>
  </si>
  <si>
    <t xml:space="preserve">Járulékok és szoc.hj.</t>
  </si>
  <si>
    <t xml:space="preserve">Ellát.pénzbeni jutt.</t>
  </si>
  <si>
    <t xml:space="preserve">Egyéb műk.célú kiad.</t>
  </si>
  <si>
    <t xml:space="preserve">Tartalék</t>
  </si>
  <si>
    <t xml:space="preserve">Áh-n belüli tám.mege. vissza</t>
  </si>
  <si>
    <t xml:space="preserve">Beruházások</t>
  </si>
  <si>
    <t xml:space="preserve">22 sz.melléklet a ….......  önkormányzati rendelethez</t>
  </si>
  <si>
    <t xml:space="preserve"> Tokod Nagyközség Önkormányzata költégvetési évet követő három év tervszámainak mérlege (E Ft-ban)</t>
  </si>
  <si>
    <t xml:space="preserve">Áru és készletértékesítés </t>
  </si>
  <si>
    <t xml:space="preserve">Tulajdonosi bevételek</t>
  </si>
  <si>
    <t xml:space="preserve">kamatbevétel</t>
  </si>
  <si>
    <t xml:space="preserve">lakásépítési és egyéb kölcson</t>
  </si>
  <si>
    <t xml:space="preserve">Értékpapír vásál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#,##0_);\(#,##0\)"/>
    <numFmt numFmtId="168" formatCode="0.000"/>
    <numFmt numFmtId="169" formatCode="0.0"/>
    <numFmt numFmtId="170" formatCode="0.00"/>
    <numFmt numFmtId="171" formatCode="#,##0.0"/>
    <numFmt numFmtId="172" formatCode="yyyy\-mm\-dd"/>
    <numFmt numFmtId="173" formatCode="General"/>
  </numFmts>
  <fonts count="9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4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5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4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6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6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Linked Cell" xfId="66"/>
    <cellStyle name="Neutral 1" xfId="67"/>
    <cellStyle name="Normál_9702KV1_2011 ktv. táblák" xfId="68"/>
    <cellStyle name="Normál_Adósságszolgálat 2012 Brigi" xfId="69"/>
    <cellStyle name="Normál_Beruh.felú-átadott-átvett" xfId="70"/>
    <cellStyle name="Normál_Brigitől kisebbségek_Munkafüzet1" xfId="71"/>
    <cellStyle name="Normál_EU-s_pályázatok 20150115" xfId="72"/>
    <cellStyle name="Normál_KTGVET98" xfId="73"/>
    <cellStyle name="Normál_Munkafüzet1" xfId="74"/>
    <cellStyle name="Normál_Munkafüzet1_1" xfId="75"/>
    <cellStyle name="Normál_Munkafüzet3" xfId="76"/>
    <cellStyle name="Normál_Táblák-1" xfId="77"/>
    <cellStyle name="Note 1" xfId="78"/>
    <cellStyle name="Output" xfId="79"/>
    <cellStyle name="TableStyleLight1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28"/>
    <col collapsed="false" customWidth="true" hidden="false" outlineLevel="0" max="3" min="3" style="2" width="11.42"/>
    <col collapsed="false" customWidth="true" hidden="false" outlineLevel="0" max="4" min="4" style="1" width="6.13"/>
    <col collapsed="false" customWidth="true" hidden="false" outlineLevel="0" max="5" min="5" style="1" width="64.42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D3" s="2"/>
      <c r="E3" s="2"/>
    </row>
    <row r="4" customFormat="false" ht="13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9" t="s">
        <v>3</v>
      </c>
      <c r="E5" s="9"/>
      <c r="F5" s="10" t="s">
        <v>5</v>
      </c>
    </row>
    <row r="6" customFormat="false" ht="13.5" hidden="false" customHeight="true" outlineLevel="0" collapsed="false">
      <c r="A6" s="11" t="s">
        <v>6</v>
      </c>
      <c r="B6" s="12"/>
      <c r="C6" s="13" t="n">
        <v>475833</v>
      </c>
      <c r="D6" s="14" t="s">
        <v>7</v>
      </c>
      <c r="E6" s="15"/>
      <c r="F6" s="16" t="n">
        <v>527137</v>
      </c>
    </row>
    <row r="7" customFormat="false" ht="13.5" hidden="false" customHeight="true" outlineLevel="0" collapsed="false">
      <c r="A7" s="17" t="s">
        <v>8</v>
      </c>
      <c r="B7" s="17"/>
      <c r="C7" s="18" t="n">
        <v>22000</v>
      </c>
      <c r="D7" s="19"/>
      <c r="E7" s="20"/>
      <c r="F7" s="21"/>
      <c r="G7" s="22"/>
    </row>
    <row r="8" customFormat="false" ht="12.75" hidden="false" customHeight="true" outlineLevel="0" collapsed="false">
      <c r="A8" s="17"/>
      <c r="B8" s="23" t="s">
        <v>9</v>
      </c>
      <c r="C8" s="24" t="n">
        <v>22000</v>
      </c>
      <c r="D8" s="19" t="s">
        <v>10</v>
      </c>
      <c r="E8" s="20"/>
      <c r="F8" s="25" t="n">
        <v>68489</v>
      </c>
    </row>
    <row r="9" customFormat="false" ht="12.75" hidden="false" customHeight="true" outlineLevel="0" collapsed="false">
      <c r="A9" s="17" t="s">
        <v>11</v>
      </c>
      <c r="B9" s="23"/>
      <c r="C9" s="26" t="n">
        <v>542826</v>
      </c>
      <c r="D9" s="19"/>
      <c r="E9" s="20"/>
      <c r="F9" s="25"/>
    </row>
    <row r="10" customFormat="false" ht="12.75" hidden="false" customHeight="true" outlineLevel="0" collapsed="false">
      <c r="A10" s="27"/>
      <c r="B10" s="23" t="s">
        <v>12</v>
      </c>
      <c r="C10" s="24" t="n">
        <v>542826</v>
      </c>
      <c r="D10" s="19"/>
      <c r="E10" s="20"/>
      <c r="F10" s="25"/>
    </row>
    <row r="11" customFormat="false" ht="12.75" hidden="false" customHeight="true" outlineLevel="0" collapsed="false">
      <c r="A11" s="28" t="s">
        <v>13</v>
      </c>
      <c r="B11" s="19"/>
      <c r="C11" s="29" t="n">
        <f aca="false">(C12+C13+C15+C16)</f>
        <v>177000</v>
      </c>
      <c r="D11" s="19" t="s">
        <v>14</v>
      </c>
      <c r="E11" s="20"/>
      <c r="F11" s="25" t="n">
        <v>210819</v>
      </c>
    </row>
    <row r="12" customFormat="false" ht="12.75" hidden="false" customHeight="true" outlineLevel="0" collapsed="false">
      <c r="A12" s="27"/>
      <c r="B12" s="20" t="s">
        <v>15</v>
      </c>
      <c r="C12" s="30" t="n">
        <v>6500</v>
      </c>
      <c r="D12" s="20"/>
      <c r="E12" s="20"/>
      <c r="F12" s="31"/>
    </row>
    <row r="13" customFormat="false" ht="12.75" hidden="false" customHeight="true" outlineLevel="0" collapsed="false">
      <c r="A13" s="32"/>
      <c r="B13" s="23" t="s">
        <v>16</v>
      </c>
      <c r="C13" s="30" t="n">
        <v>170000</v>
      </c>
      <c r="D13" s="19" t="s">
        <v>17</v>
      </c>
      <c r="E13" s="20"/>
      <c r="F13" s="33" t="n">
        <v>4960</v>
      </c>
    </row>
    <row r="14" customFormat="false" ht="12.75" hidden="false" customHeight="true" outlineLevel="0" collapsed="false">
      <c r="A14" s="27"/>
      <c r="B14" s="34" t="s">
        <v>18</v>
      </c>
      <c r="C14" s="30"/>
      <c r="D14" s="20"/>
      <c r="E14" s="20"/>
      <c r="F14" s="31"/>
    </row>
    <row r="15" customFormat="false" ht="12.75" hidden="false" customHeight="true" outlineLevel="0" collapsed="false">
      <c r="A15" s="17"/>
      <c r="B15" s="34" t="s">
        <v>19</v>
      </c>
      <c r="C15" s="30"/>
      <c r="D15" s="19" t="s">
        <v>20</v>
      </c>
      <c r="E15" s="20"/>
      <c r="F15" s="33" t="n">
        <f aca="false">SUM(F16:F21)</f>
        <v>112491</v>
      </c>
    </row>
    <row r="16" customFormat="false" ht="12.75" hidden="false" customHeight="true" outlineLevel="0" collapsed="false">
      <c r="A16" s="17"/>
      <c r="B16" s="34" t="s">
        <v>21</v>
      </c>
      <c r="C16" s="30" t="n">
        <v>500</v>
      </c>
      <c r="D16" s="20"/>
      <c r="E16" s="20" t="s">
        <v>22</v>
      </c>
      <c r="F16" s="35" t="n">
        <v>70991</v>
      </c>
    </row>
    <row r="17" customFormat="false" ht="12.75" hidden="false" customHeight="true" outlineLevel="0" collapsed="false">
      <c r="A17" s="17"/>
      <c r="B17" s="34"/>
      <c r="C17" s="30"/>
      <c r="D17" s="20"/>
      <c r="E17" s="20" t="s">
        <v>23</v>
      </c>
      <c r="F17" s="35" t="n">
        <v>16500</v>
      </c>
    </row>
    <row r="18" customFormat="false" ht="12.75" hidden="false" customHeight="true" outlineLevel="0" collapsed="false">
      <c r="A18" s="36" t="s">
        <v>24</v>
      </c>
      <c r="B18" s="23"/>
      <c r="C18" s="29" t="n">
        <f aca="false">(C20+C22+C23+C24+C26+C25)</f>
        <v>27878</v>
      </c>
      <c r="D18" s="20"/>
      <c r="E18" s="20" t="s">
        <v>25</v>
      </c>
      <c r="F18" s="37"/>
    </row>
    <row r="19" customFormat="false" ht="12.75" hidden="false" customHeight="true" outlineLevel="0" collapsed="false">
      <c r="A19" s="27"/>
      <c r="B19" s="20" t="s">
        <v>26</v>
      </c>
      <c r="C19" s="30"/>
      <c r="D19" s="20"/>
      <c r="E19" s="38" t="s">
        <v>27</v>
      </c>
      <c r="F19" s="35" t="n">
        <v>25000</v>
      </c>
    </row>
    <row r="20" customFormat="false" ht="12.75" hidden="false" customHeight="true" outlineLevel="0" collapsed="false">
      <c r="A20" s="27"/>
      <c r="B20" s="20" t="s">
        <v>28</v>
      </c>
      <c r="C20" s="30" t="n">
        <v>12000</v>
      </c>
      <c r="D20" s="20"/>
      <c r="E20" s="39" t="s">
        <v>29</v>
      </c>
      <c r="F20" s="37"/>
    </row>
    <row r="21" customFormat="false" ht="12.75" hidden="false" customHeight="true" outlineLevel="0" collapsed="false">
      <c r="A21" s="27"/>
      <c r="B21" s="20" t="s">
        <v>30</v>
      </c>
      <c r="C21" s="30"/>
      <c r="D21" s="20"/>
      <c r="E21" s="38" t="s">
        <v>31</v>
      </c>
      <c r="F21" s="37"/>
    </row>
    <row r="22" customFormat="false" ht="14.25" hidden="false" customHeight="true" outlineLevel="0" collapsed="false">
      <c r="A22" s="28"/>
      <c r="B22" s="20" t="s">
        <v>32</v>
      </c>
      <c r="C22" s="30" t="n">
        <v>4085</v>
      </c>
      <c r="D22" s="20"/>
      <c r="E22" s="38"/>
      <c r="F22" s="40"/>
    </row>
    <row r="23" customFormat="false" ht="12.75" hidden="false" customHeight="true" outlineLevel="0" collapsed="false">
      <c r="A23" s="27"/>
      <c r="B23" s="20" t="s">
        <v>33</v>
      </c>
      <c r="C23" s="30" t="n">
        <v>5500</v>
      </c>
      <c r="D23" s="20"/>
      <c r="E23" s="20"/>
      <c r="F23" s="41"/>
    </row>
    <row r="24" customFormat="false" ht="12.75" hidden="false" customHeight="true" outlineLevel="0" collapsed="false">
      <c r="A24" s="32"/>
      <c r="B24" s="23" t="s">
        <v>34</v>
      </c>
      <c r="C24" s="30" t="n">
        <v>4320</v>
      </c>
      <c r="D24" s="19" t="s">
        <v>35</v>
      </c>
      <c r="E24" s="20"/>
      <c r="F24" s="42" t="n">
        <v>583565</v>
      </c>
    </row>
    <row r="25" customFormat="false" ht="12.75" hidden="false" customHeight="true" outlineLevel="0" collapsed="false">
      <c r="A25" s="32"/>
      <c r="B25" s="23" t="s">
        <v>36</v>
      </c>
      <c r="C25" s="30" t="n">
        <v>1973</v>
      </c>
      <c r="D25" s="19"/>
      <c r="E25" s="20"/>
      <c r="F25" s="25"/>
    </row>
    <row r="26" customFormat="false" ht="12.75" hidden="false" customHeight="true" outlineLevel="0" collapsed="false">
      <c r="A26" s="27"/>
      <c r="B26" s="43" t="s">
        <v>37</v>
      </c>
      <c r="C26" s="30"/>
      <c r="D26" s="20"/>
      <c r="E26" s="38"/>
      <c r="F26" s="40"/>
    </row>
    <row r="27" customFormat="false" ht="12.75" hidden="false" customHeight="true" outlineLevel="0" collapsed="false">
      <c r="A27" s="27"/>
      <c r="B27" s="20"/>
      <c r="C27" s="30"/>
      <c r="D27" s="19" t="s">
        <v>38</v>
      </c>
      <c r="E27" s="20"/>
      <c r="F27" s="33" t="n">
        <v>167700</v>
      </c>
    </row>
    <row r="28" customFormat="false" ht="12.75" hidden="false" customHeight="true" outlineLevel="0" collapsed="false">
      <c r="A28" s="36" t="s">
        <v>39</v>
      </c>
      <c r="B28" s="23"/>
      <c r="C28" s="29" t="n">
        <v>95500</v>
      </c>
      <c r="D28" s="44"/>
      <c r="E28" s="20"/>
      <c r="F28" s="37"/>
    </row>
    <row r="29" customFormat="false" ht="12.75" hidden="false" customHeight="true" outlineLevel="0" collapsed="false">
      <c r="A29" s="36"/>
      <c r="B29" s="20" t="s">
        <v>40</v>
      </c>
      <c r="C29" s="30" t="n">
        <v>95500</v>
      </c>
      <c r="D29" s="19" t="s">
        <v>41</v>
      </c>
      <c r="E29" s="20"/>
      <c r="F29" s="25" t="n">
        <v>0</v>
      </c>
    </row>
    <row r="30" customFormat="false" ht="12.75" hidden="false" customHeight="true" outlineLevel="0" collapsed="false">
      <c r="A30" s="36"/>
      <c r="B30" s="45"/>
      <c r="C30" s="30"/>
      <c r="D30" s="19"/>
      <c r="E30" s="20" t="s">
        <v>42</v>
      </c>
      <c r="F30" s="41"/>
    </row>
    <row r="31" customFormat="false" ht="12.75" hidden="false" customHeight="true" outlineLevel="0" collapsed="false">
      <c r="A31" s="36" t="s">
        <v>43</v>
      </c>
      <c r="B31" s="20"/>
      <c r="C31" s="29"/>
      <c r="D31" s="19"/>
      <c r="E31" s="20" t="s">
        <v>44</v>
      </c>
      <c r="F31" s="37"/>
    </row>
    <row r="32" customFormat="false" ht="12.75" hidden="false" customHeight="true" outlineLevel="0" collapsed="false">
      <c r="A32" s="36"/>
      <c r="B32" s="20" t="s">
        <v>42</v>
      </c>
      <c r="C32" s="30"/>
      <c r="D32" s="19"/>
      <c r="E32" s="23" t="s">
        <v>45</v>
      </c>
      <c r="F32" s="37"/>
    </row>
    <row r="33" customFormat="false" ht="12.75" hidden="false" customHeight="true" outlineLevel="0" collapsed="false">
      <c r="A33" s="36"/>
      <c r="B33" s="23"/>
      <c r="C33" s="30"/>
      <c r="D33" s="19"/>
      <c r="E33" s="46" t="s">
        <v>46</v>
      </c>
      <c r="F33" s="37" t="n">
        <v>0</v>
      </c>
    </row>
    <row r="34" customFormat="false" ht="12.75" hidden="false" customHeight="true" outlineLevel="0" collapsed="false">
      <c r="A34" s="17" t="s">
        <v>47</v>
      </c>
      <c r="B34" s="17"/>
      <c r="C34" s="29" t="n">
        <v>0</v>
      </c>
      <c r="D34" s="20"/>
      <c r="E34" s="20"/>
      <c r="F34" s="40"/>
    </row>
    <row r="35" customFormat="false" ht="12.75" hidden="false" customHeight="true" outlineLevel="0" collapsed="false">
      <c r="A35" s="27"/>
      <c r="B35" s="20" t="s">
        <v>48</v>
      </c>
      <c r="C35" s="30" t="n">
        <v>0</v>
      </c>
      <c r="D35" s="19"/>
      <c r="E35" s="20"/>
      <c r="F35" s="25"/>
    </row>
    <row r="36" customFormat="false" ht="12.75" hidden="false" customHeight="true" outlineLevel="0" collapsed="false">
      <c r="A36" s="36"/>
      <c r="B36" s="20" t="s">
        <v>49</v>
      </c>
      <c r="C36" s="30"/>
      <c r="D36" s="19"/>
      <c r="E36" s="20"/>
      <c r="F36" s="25"/>
    </row>
    <row r="37" customFormat="false" ht="16.5" hidden="false" customHeight="true" outlineLevel="0" collapsed="false">
      <c r="A37" s="47" t="s">
        <v>50</v>
      </c>
      <c r="B37" s="48"/>
      <c r="C37" s="29" t="n">
        <f aca="false">(C6+C7+C11+C18+C28+C34+C9)</f>
        <v>1341037</v>
      </c>
      <c r="D37" s="19" t="s">
        <v>51</v>
      </c>
      <c r="E37" s="19"/>
      <c r="F37" s="49" t="n">
        <f aca="false">F6+F8+F11+F13+F15+F24+F27+F29</f>
        <v>1675161</v>
      </c>
    </row>
    <row r="38" customFormat="false" ht="12.75" hidden="false" customHeight="true" outlineLevel="0" collapsed="false">
      <c r="A38" s="36"/>
      <c r="B38" s="20"/>
      <c r="C38" s="30"/>
      <c r="D38" s="19"/>
      <c r="E38" s="19"/>
      <c r="F38" s="49"/>
    </row>
    <row r="39" customFormat="false" ht="13.5" hidden="false" customHeight="true" outlineLevel="0" collapsed="false">
      <c r="A39" s="50" t="s">
        <v>52</v>
      </c>
      <c r="B39" s="51"/>
      <c r="C39" s="29" t="n">
        <f aca="false">(C37-F37)</f>
        <v>-334124</v>
      </c>
      <c r="D39" s="51" t="s">
        <v>53</v>
      </c>
      <c r="E39" s="51"/>
      <c r="F39" s="25" t="n">
        <v>0</v>
      </c>
    </row>
    <row r="40" customFormat="false" ht="22.5" hidden="false" customHeight="true" outlineLevel="0" collapsed="false">
      <c r="A40" s="36"/>
      <c r="B40" s="23"/>
      <c r="C40" s="30"/>
      <c r="D40" s="20"/>
      <c r="E40" s="46" t="s">
        <v>54</v>
      </c>
      <c r="F40" s="40"/>
    </row>
    <row r="41" customFormat="false" ht="12.75" hidden="false" customHeight="true" outlineLevel="0" collapsed="false">
      <c r="A41" s="28" t="s">
        <v>55</v>
      </c>
      <c r="B41" s="28"/>
      <c r="C41" s="29"/>
      <c r="D41" s="19"/>
      <c r="E41" s="19"/>
      <c r="F41" s="49"/>
    </row>
    <row r="42" customFormat="false" ht="12.75" hidden="false" customHeight="true" outlineLevel="0" collapsed="false">
      <c r="A42" s="36"/>
      <c r="B42" s="20"/>
      <c r="C42" s="29"/>
      <c r="D42" s="19"/>
      <c r="E42" s="19"/>
      <c r="F42" s="49"/>
    </row>
    <row r="43" customFormat="false" ht="12.75" hidden="false" customHeight="true" outlineLevel="0" collapsed="false">
      <c r="A43" s="28" t="s">
        <v>56</v>
      </c>
      <c r="B43" s="28"/>
      <c r="C43" s="18" t="n">
        <v>283067</v>
      </c>
      <c r="D43" s="19" t="s">
        <v>57</v>
      </c>
      <c r="E43" s="19"/>
      <c r="F43" s="33" t="n">
        <v>16013</v>
      </c>
    </row>
    <row r="44" customFormat="false" ht="12.75" hidden="false" customHeight="true" outlineLevel="0" collapsed="false">
      <c r="A44" s="36" t="s">
        <v>58</v>
      </c>
      <c r="B44" s="20"/>
      <c r="C44" s="18" t="n">
        <v>67070</v>
      </c>
      <c r="D44" s="19" t="s">
        <v>59</v>
      </c>
      <c r="E44" s="52"/>
      <c r="F44" s="25"/>
    </row>
    <row r="45" customFormat="false" ht="12.75" hidden="false" customHeight="true" outlineLevel="0" collapsed="false">
      <c r="A45" s="53" t="s">
        <v>60</v>
      </c>
      <c r="B45" s="53"/>
      <c r="C45" s="29"/>
      <c r="D45" s="19" t="s">
        <v>61</v>
      </c>
      <c r="E45" s="19"/>
      <c r="F45" s="49" t="n">
        <v>0</v>
      </c>
    </row>
    <row r="46" customFormat="false" ht="12.75" hidden="false" customHeight="true" outlineLevel="0" collapsed="false">
      <c r="A46" s="28"/>
      <c r="B46" s="54"/>
      <c r="C46" s="30"/>
      <c r="D46" s="52"/>
      <c r="E46" s="20"/>
      <c r="F46" s="25"/>
    </row>
    <row r="47" customFormat="false" ht="15.75" hidden="false" customHeight="true" outlineLevel="0" collapsed="false">
      <c r="A47" s="28" t="s">
        <v>62</v>
      </c>
      <c r="B47" s="28"/>
      <c r="C47" s="29" t="n">
        <f aca="false">SUM(C43:C46)</f>
        <v>350137</v>
      </c>
      <c r="D47" s="19" t="s">
        <v>63</v>
      </c>
      <c r="E47" s="52"/>
      <c r="F47" s="42" t="n">
        <f aca="false">SUM(F43:F46)</f>
        <v>16013</v>
      </c>
    </row>
    <row r="48" customFormat="false" ht="12.75" hidden="false" customHeight="true" outlineLevel="0" collapsed="false">
      <c r="A48" s="55"/>
      <c r="B48" s="55"/>
      <c r="C48" s="30"/>
      <c r="D48" s="20"/>
      <c r="E48" s="20"/>
      <c r="F48" s="37"/>
    </row>
    <row r="49" customFormat="false" ht="15" hidden="false" customHeight="true" outlineLevel="0" collapsed="false">
      <c r="A49" s="56" t="s">
        <v>64</v>
      </c>
      <c r="B49" s="57"/>
      <c r="C49" s="58" t="n">
        <f aca="false">(C37+C47)</f>
        <v>1691174</v>
      </c>
      <c r="D49" s="57" t="s">
        <v>65</v>
      </c>
      <c r="E49" s="59"/>
      <c r="F49" s="60" t="n">
        <f aca="false">(F37+F47)</f>
        <v>1691174</v>
      </c>
    </row>
    <row r="54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2:F2"/>
    <mergeCell ref="A4:C4"/>
    <mergeCell ref="D4:F4"/>
    <mergeCell ref="A5:B5"/>
    <mergeCell ref="D5:E5"/>
    <mergeCell ref="A7:B7"/>
    <mergeCell ref="A34:B34"/>
    <mergeCell ref="D39:E39"/>
    <mergeCell ref="A41:B41"/>
    <mergeCell ref="A43:B43"/>
    <mergeCell ref="A45:B45"/>
    <mergeCell ref="A47:B47"/>
    <mergeCell ref="A48:B48"/>
  </mergeCells>
  <printOptions headings="false" gridLines="false" gridLinesSet="true" horizontalCentered="true" verticalCentered="false"/>
  <pageMargins left="0.7875" right="0.7875" top="0.354166666666667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z ...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B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2.42"/>
    <col collapsed="false" customWidth="true" hidden="false" outlineLevel="0" max="3" min="3" style="0" width="4.99"/>
  </cols>
  <sheetData>
    <row r="2" customFormat="false" ht="36" hidden="false" customHeight="true" outlineLevel="0" collapsed="false">
      <c r="A2" s="344" t="s">
        <v>258</v>
      </c>
      <c r="B2" s="344"/>
    </row>
    <row r="3" customFormat="false" ht="16.5" hidden="false" customHeight="true" outlineLevel="0" collapsed="false">
      <c r="A3" s="344" t="s">
        <v>259</v>
      </c>
      <c r="B3" s="344"/>
    </row>
    <row r="4" customFormat="false" ht="16.5" hidden="false" customHeight="true" outlineLevel="0" collapsed="false">
      <c r="A4" s="344"/>
      <c r="B4" s="344"/>
    </row>
    <row r="5" customFormat="false" ht="16.5" hidden="false" customHeight="true" outlineLevel="0" collapsed="false">
      <c r="A5" s="344"/>
      <c r="B5" s="344"/>
    </row>
    <row r="6" s="345" customFormat="true" ht="16.5" hidden="false" customHeight="false" outlineLevel="0" collapsed="false">
      <c r="A6" s="174"/>
      <c r="B6" s="174"/>
    </row>
    <row r="7" customFormat="false" ht="32.25" hidden="false" customHeight="false" outlineLevel="0" collapsed="false">
      <c r="A7" s="346" t="s">
        <v>3</v>
      </c>
      <c r="B7" s="347" t="s">
        <v>260</v>
      </c>
    </row>
    <row r="8" customFormat="false" ht="15.75" hidden="false" customHeight="false" outlineLevel="0" collapsed="false">
      <c r="A8" s="348" t="s">
        <v>261</v>
      </c>
      <c r="B8" s="349" t="n">
        <v>250</v>
      </c>
    </row>
    <row r="9" customFormat="false" ht="15.75" hidden="false" customHeight="false" outlineLevel="0" collapsed="false">
      <c r="A9" s="350" t="s">
        <v>262</v>
      </c>
      <c r="B9" s="351" t="n">
        <v>250</v>
      </c>
    </row>
    <row r="10" customFormat="false" ht="15.75" hidden="false" customHeight="false" outlineLevel="0" collapsed="false">
      <c r="A10" s="352" t="s">
        <v>263</v>
      </c>
      <c r="B10" s="351" t="n">
        <v>500</v>
      </c>
    </row>
    <row r="11" customFormat="false" ht="15.75" hidden="false" customHeight="false" outlineLevel="0" collapsed="false">
      <c r="A11" s="352" t="s">
        <v>264</v>
      </c>
      <c r="B11" s="351" t="n">
        <v>2700</v>
      </c>
    </row>
    <row r="12" customFormat="false" ht="15.75" hidden="false" customHeight="false" outlineLevel="0" collapsed="false">
      <c r="A12" s="352" t="s">
        <v>265</v>
      </c>
      <c r="B12" s="351" t="n">
        <v>1260</v>
      </c>
    </row>
    <row r="13" customFormat="false" ht="15.75" hidden="false" customHeight="false" outlineLevel="0" collapsed="false">
      <c r="A13" s="352"/>
      <c r="B13" s="351"/>
    </row>
    <row r="14" customFormat="false" ht="15.75" hidden="false" customHeight="false" outlineLevel="0" collapsed="false">
      <c r="A14" s="352"/>
      <c r="B14" s="351"/>
    </row>
    <row r="15" s="355" customFormat="true" ht="16.5" hidden="false" customHeight="true" outlineLevel="0" collapsed="false">
      <c r="A15" s="353"/>
      <c r="B15" s="354"/>
    </row>
    <row r="16" customFormat="false" ht="15.75" hidden="false" customHeight="false" outlineLevel="0" collapsed="false">
      <c r="A16" s="356"/>
      <c r="B16" s="357"/>
    </row>
    <row r="17" customFormat="false" ht="15.75" hidden="false" customHeight="false" outlineLevel="0" collapsed="false">
      <c r="A17" s="352"/>
      <c r="B17" s="351"/>
    </row>
    <row r="18" customFormat="false" ht="15.75" hidden="false" customHeight="false" outlineLevel="0" collapsed="false">
      <c r="A18" s="352"/>
      <c r="B18" s="351"/>
    </row>
    <row r="19" customFormat="false" ht="15.75" hidden="false" customHeight="false" outlineLevel="0" collapsed="false">
      <c r="A19" s="352"/>
      <c r="B19" s="351"/>
    </row>
    <row r="20" s="355" customFormat="true" ht="15.75" hidden="false" customHeight="false" outlineLevel="0" collapsed="false">
      <c r="A20" s="353"/>
      <c r="B20" s="354"/>
    </row>
    <row r="21" customFormat="false" ht="16.5" hidden="false" customHeight="false" outlineLevel="0" collapsed="false">
      <c r="A21" s="358"/>
      <c r="B21" s="359"/>
    </row>
    <row r="22" s="355" customFormat="true" ht="32.25" hidden="false" customHeight="false" outlineLevel="0" collapsed="false">
      <c r="A22" s="360" t="s">
        <v>266</v>
      </c>
      <c r="B22" s="361" t="n">
        <f aca="false">SUM(B8:B21)</f>
        <v>4960</v>
      </c>
    </row>
    <row r="23" customFormat="false" ht="14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7875" right="0.7875" top="0.590277777777778" bottom="0.865972222222222" header="0.35416666666666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10. melléklet az......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309" width="24.85"/>
  </cols>
  <sheetData>
    <row r="1" customFormat="false" ht="44.25" hidden="false" customHeight="true" outlineLevel="0" collapsed="false">
      <c r="A1" s="362" t="s">
        <v>267</v>
      </c>
      <c r="B1" s="362"/>
    </row>
    <row r="2" customFormat="false" ht="15.75" hidden="false" customHeight="false" outlineLevel="0" collapsed="false">
      <c r="A2" s="363" t="s">
        <v>250</v>
      </c>
      <c r="B2" s="363"/>
    </row>
    <row r="3" customFormat="false" ht="22.9" hidden="false" customHeight="true" outlineLevel="0" collapsed="false">
      <c r="A3" s="364" t="s">
        <v>3</v>
      </c>
      <c r="B3" s="330" t="s">
        <v>4</v>
      </c>
    </row>
    <row r="4" customFormat="false" ht="22.9" hidden="false" customHeight="true" outlineLevel="0" collapsed="false">
      <c r="A4" s="365" t="s">
        <v>268</v>
      </c>
      <c r="B4" s="366" t="n">
        <f aca="false">(B5+B6+B7)</f>
        <v>12000</v>
      </c>
    </row>
    <row r="5" customFormat="false" ht="22.9" hidden="false" customHeight="true" outlineLevel="0" collapsed="false">
      <c r="A5" s="367" t="s">
        <v>269</v>
      </c>
      <c r="B5" s="318" t="n">
        <v>11000</v>
      </c>
    </row>
    <row r="6" customFormat="false" ht="22.9" hidden="false" customHeight="true" outlineLevel="0" collapsed="false">
      <c r="A6" s="367" t="s">
        <v>270</v>
      </c>
      <c r="B6" s="318" t="n">
        <v>1000</v>
      </c>
    </row>
    <row r="7" customFormat="false" ht="22.9" hidden="false" customHeight="true" outlineLevel="0" collapsed="false">
      <c r="A7" s="367"/>
      <c r="B7" s="318"/>
    </row>
    <row r="8" customFormat="false" ht="22.9" hidden="false" customHeight="true" outlineLevel="0" collapsed="false">
      <c r="A8" s="368" t="s">
        <v>271</v>
      </c>
      <c r="B8" s="323" t="n">
        <f aca="false">SUM(B9:B17)</f>
        <v>4500</v>
      </c>
    </row>
    <row r="9" s="371" customFormat="true" ht="15" hidden="false" customHeight="true" outlineLevel="0" collapsed="false">
      <c r="A9" s="369" t="s">
        <v>272</v>
      </c>
      <c r="B9" s="370" t="n">
        <v>15</v>
      </c>
    </row>
    <row r="10" s="371" customFormat="true" ht="12.75" hidden="false" customHeight="false" outlineLevel="0" collapsed="false">
      <c r="A10" s="369" t="s">
        <v>273</v>
      </c>
      <c r="B10" s="370" t="n">
        <v>25</v>
      </c>
    </row>
    <row r="11" s="371" customFormat="true" ht="18" hidden="false" customHeight="true" outlineLevel="0" collapsed="false">
      <c r="A11" s="369" t="s">
        <v>274</v>
      </c>
      <c r="B11" s="370" t="n">
        <v>110</v>
      </c>
    </row>
    <row r="12" s="371" customFormat="true" ht="16.5" hidden="false" customHeight="true" outlineLevel="0" collapsed="false">
      <c r="A12" s="369" t="s">
        <v>275</v>
      </c>
      <c r="B12" s="370" t="n">
        <v>50</v>
      </c>
    </row>
    <row r="13" s="371" customFormat="true" ht="21.75" hidden="false" customHeight="true" outlineLevel="0" collapsed="false">
      <c r="A13" s="372" t="s">
        <v>276</v>
      </c>
      <c r="B13" s="370" t="n">
        <v>1600</v>
      </c>
    </row>
    <row r="14" s="371" customFormat="true" ht="21.75" hidden="false" customHeight="true" outlineLevel="0" collapsed="false">
      <c r="A14" s="373" t="s">
        <v>277</v>
      </c>
      <c r="B14" s="370" t="n">
        <v>300</v>
      </c>
    </row>
    <row r="15" s="371" customFormat="true" ht="16.5" hidden="false" customHeight="true" outlineLevel="0" collapsed="false">
      <c r="A15" s="369" t="s">
        <v>278</v>
      </c>
      <c r="B15" s="370" t="n">
        <v>1200</v>
      </c>
    </row>
    <row r="16" s="371" customFormat="true" ht="16.5" hidden="false" customHeight="true" outlineLevel="0" collapsed="false">
      <c r="A16" s="369" t="s">
        <v>279</v>
      </c>
      <c r="B16" s="370" t="n">
        <v>400</v>
      </c>
    </row>
    <row r="17" s="371" customFormat="true" ht="16.5" hidden="false" customHeight="true" outlineLevel="0" collapsed="false">
      <c r="A17" s="369" t="s">
        <v>280</v>
      </c>
      <c r="B17" s="370" t="n">
        <v>800</v>
      </c>
    </row>
    <row r="18" customFormat="false" ht="22.9" hidden="false" customHeight="true" outlineLevel="0" collapsed="false">
      <c r="A18" s="374" t="s">
        <v>281</v>
      </c>
      <c r="B18" s="323" t="n">
        <f aca="false">B4+B8</f>
        <v>16500</v>
      </c>
    </row>
    <row r="19" customFormat="false" ht="22.9" hidden="false" customHeight="true" outlineLevel="0" collapsed="false">
      <c r="A19" s="368" t="s">
        <v>282</v>
      </c>
      <c r="B19" s="323" t="n">
        <v>0</v>
      </c>
    </row>
    <row r="20" customFormat="false" ht="22.9" hidden="false" customHeight="true" outlineLevel="0" collapsed="false">
      <c r="A20" s="368" t="s">
        <v>283</v>
      </c>
      <c r="B20" s="323" t="n">
        <v>0</v>
      </c>
    </row>
    <row r="21" customFormat="false" ht="22.9" hidden="false" customHeight="true" outlineLevel="0" collapsed="false">
      <c r="A21" s="374" t="s">
        <v>284</v>
      </c>
      <c r="B21" s="375" t="n">
        <v>0</v>
      </c>
    </row>
    <row r="22" customFormat="false" ht="22.9" hidden="false" customHeight="true" outlineLevel="0" collapsed="false">
      <c r="A22" s="376" t="s">
        <v>285</v>
      </c>
      <c r="B22" s="377"/>
    </row>
    <row r="23" customFormat="false" ht="22.9" hidden="false" customHeight="true" outlineLevel="0" collapsed="false">
      <c r="A23" s="368" t="s">
        <v>286</v>
      </c>
      <c r="B23" s="323" t="n">
        <v>0</v>
      </c>
    </row>
    <row r="24" customFormat="false" ht="22.9" hidden="false" customHeight="true" outlineLevel="0" collapsed="false">
      <c r="A24" s="368" t="s">
        <v>287</v>
      </c>
      <c r="B24" s="323" t="n">
        <v>0</v>
      </c>
    </row>
    <row r="25" customFormat="false" ht="22.9" hidden="false" customHeight="true" outlineLevel="0" collapsed="false">
      <c r="A25" s="374" t="s">
        <v>288</v>
      </c>
      <c r="B25" s="375" t="n">
        <v>0</v>
      </c>
    </row>
    <row r="26" customFormat="false" ht="22.9" hidden="false" customHeight="true" outlineLevel="0" collapsed="false">
      <c r="A26" s="368" t="s">
        <v>289</v>
      </c>
      <c r="B26" s="323" t="n">
        <v>0</v>
      </c>
    </row>
    <row r="27" customFormat="false" ht="26.25" hidden="false" customHeight="true" outlineLevel="0" collapsed="false">
      <c r="A27" s="378" t="s">
        <v>290</v>
      </c>
      <c r="B27" s="379" t="n">
        <v>0</v>
      </c>
    </row>
    <row r="28" customFormat="false" ht="27" hidden="false" customHeight="true" outlineLevel="0" collapsed="false">
      <c r="A28" s="380" t="s">
        <v>291</v>
      </c>
      <c r="B28" s="381" t="n">
        <f aca="false">SUM(B18:B27)</f>
        <v>165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z ......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81.99"/>
    <col collapsed="false" customWidth="true" hidden="false" outlineLevel="0" max="2" min="2" style="383" width="12.28"/>
    <col collapsed="false" customWidth="true" hidden="true" outlineLevel="0" max="3" min="3" style="383" width="8.99"/>
    <col collapsed="false" customWidth="false" hidden="false" outlineLevel="0" max="257" min="4" style="384" width="9.14"/>
  </cols>
  <sheetData>
    <row r="1" customFormat="false" ht="33" hidden="false" customHeight="true" outlineLevel="0" collapsed="false">
      <c r="A1" s="362" t="s">
        <v>292</v>
      </c>
      <c r="B1" s="362"/>
    </row>
    <row r="2" customFormat="false" ht="14.25" hidden="false" customHeight="true" outlineLevel="0" collapsed="false">
      <c r="A2" s="363" t="s">
        <v>250</v>
      </c>
      <c r="B2" s="363"/>
    </row>
    <row r="3" customFormat="false" ht="9" hidden="false" customHeight="true" outlineLevel="0" collapsed="false">
      <c r="A3" s="385"/>
      <c r="B3" s="386"/>
    </row>
    <row r="4" customFormat="false" ht="15.75" hidden="false" customHeight="true" outlineLevel="0" collapsed="false">
      <c r="A4" s="387" t="s">
        <v>3</v>
      </c>
      <c r="B4" s="388" t="s">
        <v>4</v>
      </c>
    </row>
    <row r="5" customFormat="false" ht="9" hidden="false" customHeight="true" outlineLevel="0" collapsed="false">
      <c r="A5" s="389"/>
      <c r="B5" s="390"/>
    </row>
    <row r="6" customFormat="false" ht="12.75" hidden="false" customHeight="false" outlineLevel="0" collapsed="false">
      <c r="A6" s="391" t="s">
        <v>293</v>
      </c>
      <c r="B6" s="392"/>
    </row>
    <row r="7" customFormat="false" ht="9" hidden="false" customHeight="true" outlineLevel="0" collapsed="false">
      <c r="A7" s="389"/>
      <c r="B7" s="390"/>
    </row>
    <row r="8" s="394" customFormat="true" ht="12.75" hidden="false" customHeight="false" outlineLevel="0" collapsed="false">
      <c r="A8" s="391" t="s">
        <v>294</v>
      </c>
      <c r="B8" s="392" t="n">
        <f aca="false">SUM(B9:B11)</f>
        <v>130967</v>
      </c>
      <c r="C8" s="393"/>
    </row>
    <row r="9" s="396" customFormat="true" ht="12.75" hidden="false" customHeight="false" outlineLevel="0" collapsed="false">
      <c r="A9" s="389" t="s">
        <v>295</v>
      </c>
      <c r="B9" s="390" t="n">
        <f aca="false">1572+5000</f>
        <v>6572</v>
      </c>
      <c r="C9" s="395"/>
    </row>
    <row r="10" customFormat="false" ht="12.75" hidden="false" customHeight="false" outlineLevel="0" collapsed="false">
      <c r="A10" s="389" t="s">
        <v>296</v>
      </c>
      <c r="B10" s="390" t="n">
        <v>124395</v>
      </c>
    </row>
    <row r="11" customFormat="false" ht="12.75" hidden="false" customHeight="false" outlineLevel="0" collapsed="false">
      <c r="A11" s="389"/>
      <c r="B11" s="390"/>
    </row>
    <row r="12" customFormat="false" ht="12.75" hidden="false" customHeight="false" outlineLevel="0" collapsed="false">
      <c r="A12" s="391" t="s">
        <v>297</v>
      </c>
      <c r="B12" s="392"/>
    </row>
    <row r="13" customFormat="false" ht="12.75" hidden="false" customHeight="false" outlineLevel="0" collapsed="false">
      <c r="A13" s="389"/>
      <c r="B13" s="392"/>
    </row>
    <row r="14" customFormat="false" ht="12.75" hidden="false" customHeight="false" outlineLevel="0" collapsed="false">
      <c r="A14" s="389"/>
      <c r="B14" s="392"/>
    </row>
    <row r="15" customFormat="false" ht="12.75" hidden="false" customHeight="false" outlineLevel="0" collapsed="false">
      <c r="A15" s="391" t="s">
        <v>298</v>
      </c>
      <c r="B15" s="392"/>
    </row>
    <row r="16" customFormat="false" ht="12.75" hidden="false" customHeight="false" outlineLevel="0" collapsed="false">
      <c r="A16" s="389"/>
      <c r="B16" s="392"/>
    </row>
    <row r="17" s="394" customFormat="true" ht="12.75" hidden="false" customHeight="false" outlineLevel="0" collapsed="false">
      <c r="A17" s="391" t="s">
        <v>299</v>
      </c>
      <c r="B17" s="392" t="n">
        <f aca="false">SUM(B18:B18)</f>
        <v>0</v>
      </c>
      <c r="C17" s="393"/>
    </row>
    <row r="18" customFormat="false" ht="12.75" hidden="false" customHeight="false" outlineLevel="0" collapsed="false">
      <c r="A18" s="389"/>
      <c r="B18" s="390"/>
    </row>
    <row r="19" customFormat="false" ht="12.75" hidden="false" customHeight="false" outlineLevel="0" collapsed="false">
      <c r="A19" s="389"/>
      <c r="B19" s="390"/>
    </row>
    <row r="20" s="394" customFormat="true" ht="12.75" hidden="false" customHeight="false" outlineLevel="0" collapsed="false">
      <c r="A20" s="391" t="s">
        <v>300</v>
      </c>
      <c r="B20" s="392" t="n">
        <f aca="false">SUM(B21:B25)</f>
        <v>65989</v>
      </c>
      <c r="C20" s="393"/>
    </row>
    <row r="21" s="394" customFormat="true" ht="12.75" hidden="false" customHeight="false" outlineLevel="0" collapsed="false">
      <c r="A21" s="389" t="s">
        <v>301</v>
      </c>
      <c r="B21" s="390" t="n">
        <v>2000</v>
      </c>
      <c r="C21" s="393"/>
    </row>
    <row r="22" s="394" customFormat="true" ht="12.75" hidden="false" customHeight="false" outlineLevel="0" collapsed="false">
      <c r="A22" s="389" t="s">
        <v>302</v>
      </c>
      <c r="B22" s="390" t="n">
        <f aca="false">6500+57489</f>
        <v>63989</v>
      </c>
      <c r="C22" s="393"/>
    </row>
    <row r="23" s="394" customFormat="true" ht="12.75" hidden="false" customHeight="false" outlineLevel="0" collapsed="false">
      <c r="A23" s="389"/>
      <c r="B23" s="390"/>
      <c r="C23" s="393"/>
    </row>
    <row r="24" s="394" customFormat="true" ht="12.75" hidden="false" customHeight="false" outlineLevel="0" collapsed="false">
      <c r="A24" s="391" t="s">
        <v>303</v>
      </c>
      <c r="B24" s="390"/>
      <c r="C24" s="393"/>
    </row>
    <row r="25" customFormat="false" ht="12.75" hidden="false" customHeight="false" outlineLevel="0" collapsed="false">
      <c r="A25" s="389"/>
      <c r="B25" s="390"/>
    </row>
    <row r="26" s="394" customFormat="true" ht="12.75" hidden="false" customHeight="false" outlineLevel="0" collapsed="false">
      <c r="A26" s="391" t="s">
        <v>304</v>
      </c>
      <c r="B26" s="392" t="n">
        <f aca="false">SUM(B27:B27)</f>
        <v>0</v>
      </c>
      <c r="C26" s="393"/>
    </row>
    <row r="27" s="394" customFormat="true" ht="12.75" hidden="false" customHeight="false" outlineLevel="0" collapsed="false">
      <c r="A27" s="389"/>
      <c r="B27" s="390"/>
      <c r="C27" s="393"/>
    </row>
    <row r="28" s="394" customFormat="true" ht="12.75" hidden="false" customHeight="false" outlineLevel="0" collapsed="false">
      <c r="A28" s="389"/>
      <c r="B28" s="390"/>
      <c r="C28" s="393"/>
    </row>
    <row r="29" s="394" customFormat="true" ht="12.75" hidden="false" customHeight="false" outlineLevel="0" collapsed="false">
      <c r="A29" s="391" t="s">
        <v>305</v>
      </c>
      <c r="B29" s="392" t="n">
        <f aca="false">SUM(B33:B33)</f>
        <v>0</v>
      </c>
      <c r="C29" s="393"/>
    </row>
    <row r="30" s="394" customFormat="true" ht="12.75" hidden="false" customHeight="false" outlineLevel="0" collapsed="false">
      <c r="A30" s="389"/>
      <c r="B30" s="392"/>
      <c r="C30" s="393"/>
    </row>
    <row r="31" s="394" customFormat="true" ht="12.75" hidden="false" customHeight="false" outlineLevel="0" collapsed="false">
      <c r="A31" s="389"/>
      <c r="B31" s="392"/>
      <c r="C31" s="393"/>
    </row>
    <row r="32" s="394" customFormat="true" ht="12.75" hidden="false" customHeight="false" outlineLevel="0" collapsed="false">
      <c r="A32" s="391" t="s">
        <v>306</v>
      </c>
      <c r="B32" s="392"/>
      <c r="C32" s="393"/>
    </row>
    <row r="33" customFormat="false" ht="12.75" hidden="false" customHeight="false" outlineLevel="0" collapsed="false">
      <c r="A33" s="389"/>
      <c r="B33" s="390"/>
    </row>
    <row r="34" s="394" customFormat="true" ht="12" hidden="false" customHeight="true" outlineLevel="0" collapsed="false">
      <c r="A34" s="391" t="s">
        <v>307</v>
      </c>
      <c r="B34" s="392" t="n">
        <f aca="false">SUM(B35:B35)</f>
        <v>0</v>
      </c>
      <c r="C34" s="393"/>
    </row>
    <row r="35" customFormat="false" ht="12.75" hidden="false" customHeight="false" outlineLevel="0" collapsed="false">
      <c r="A35" s="389"/>
      <c r="B35" s="390"/>
    </row>
    <row r="36" customFormat="false" ht="12.75" hidden="false" customHeight="false" outlineLevel="0" collapsed="false">
      <c r="A36" s="389"/>
      <c r="B36" s="390"/>
    </row>
    <row r="37" s="394" customFormat="true" ht="12.75" hidden="false" customHeight="false" outlineLevel="0" collapsed="false">
      <c r="A37" s="391" t="s">
        <v>308</v>
      </c>
      <c r="B37" s="392" t="n">
        <f aca="false">SUM(B38:B39)</f>
        <v>1196</v>
      </c>
      <c r="C37" s="393"/>
    </row>
    <row r="38" customFormat="false" ht="12.75" hidden="false" customHeight="false" outlineLevel="0" collapsed="false">
      <c r="A38" s="389" t="s">
        <v>309</v>
      </c>
      <c r="B38" s="390" t="n">
        <v>1100</v>
      </c>
    </row>
    <row r="39" customFormat="false" ht="12.75" hidden="false" customHeight="false" outlineLevel="0" collapsed="false">
      <c r="A39" s="389" t="s">
        <v>310</v>
      </c>
      <c r="B39" s="390" t="n">
        <v>96</v>
      </c>
    </row>
    <row r="40" customFormat="false" ht="12.75" hidden="false" customHeight="false" outlineLevel="0" collapsed="false">
      <c r="A40" s="389"/>
      <c r="B40" s="390"/>
    </row>
    <row r="41" s="394" customFormat="true" ht="12.75" hidden="false" customHeight="false" outlineLevel="0" collapsed="false">
      <c r="A41" s="391" t="s">
        <v>311</v>
      </c>
      <c r="B41" s="392" t="n">
        <f aca="false">SUM(B42:B42)</f>
        <v>0</v>
      </c>
      <c r="C41" s="393"/>
    </row>
    <row r="42" customFormat="false" ht="12.75" hidden="false" customHeight="false" outlineLevel="0" collapsed="false">
      <c r="A42" s="389" t="s">
        <v>312</v>
      </c>
      <c r="B42" s="390"/>
    </row>
    <row r="43" customFormat="false" ht="12.75" hidden="false" customHeight="false" outlineLevel="0" collapsed="false">
      <c r="A43" s="389"/>
      <c r="B43" s="390"/>
    </row>
    <row r="44" customFormat="false" ht="25.5" hidden="false" customHeight="false" outlineLevel="0" collapsed="false">
      <c r="A44" s="391" t="s">
        <v>313</v>
      </c>
      <c r="B44" s="390"/>
    </row>
    <row r="45" s="396" customFormat="true" ht="12.75" hidden="false" customHeight="false" outlineLevel="0" collapsed="false">
      <c r="A45" s="389"/>
      <c r="B45" s="390"/>
      <c r="C45" s="395"/>
    </row>
    <row r="46" s="394" customFormat="true" ht="25.5" hidden="false" customHeight="false" outlineLevel="0" collapsed="false">
      <c r="A46" s="397" t="s">
        <v>314</v>
      </c>
      <c r="B46" s="398" t="n">
        <f aca="false">SUM(B8,B17,B20,B26,B34,B37,B41)</f>
        <v>198152</v>
      </c>
      <c r="C46" s="393"/>
    </row>
    <row r="47" s="402" customFormat="true" ht="24" hidden="false" customHeight="true" outlineLevel="0" collapsed="false">
      <c r="A47" s="399"/>
      <c r="B47" s="400"/>
      <c r="C47" s="401"/>
    </row>
    <row r="48" customFormat="false" ht="12.75" hidden="false" customHeight="false" outlineLevel="0" collapsed="false">
      <c r="A48" s="387" t="s">
        <v>315</v>
      </c>
      <c r="B48" s="388" t="s">
        <v>4</v>
      </c>
    </row>
    <row r="49" customFormat="false" ht="12.75" hidden="false" customHeight="false" outlineLevel="0" collapsed="false">
      <c r="A49" s="389"/>
      <c r="B49" s="390"/>
    </row>
    <row r="50" s="406" customFormat="true" ht="12.75" hidden="false" customHeight="false" outlineLevel="0" collapsed="false">
      <c r="A50" s="403" t="s">
        <v>316</v>
      </c>
      <c r="B50" s="404" t="n">
        <f aca="false">SUM(B52,B58,B55)</f>
        <v>800</v>
      </c>
      <c r="C50" s="405"/>
    </row>
    <row r="51" customFormat="false" ht="12.75" hidden="false" customHeight="false" outlineLevel="0" collapsed="false">
      <c r="A51" s="403"/>
      <c r="B51" s="390"/>
    </row>
    <row r="52" customFormat="false" ht="12.75" hidden="false" customHeight="false" outlineLevel="0" collapsed="false">
      <c r="A52" s="391" t="s">
        <v>294</v>
      </c>
      <c r="B52" s="392" t="n">
        <f aca="false">SUM(B53:B53)</f>
        <v>0</v>
      </c>
    </row>
    <row r="53" customFormat="false" ht="12.75" hidden="false" customHeight="false" outlineLevel="0" collapsed="false">
      <c r="A53" s="389"/>
      <c r="B53" s="390"/>
    </row>
    <row r="54" customFormat="false" ht="12.75" hidden="false" customHeight="false" outlineLevel="0" collapsed="false">
      <c r="A54" s="389"/>
      <c r="B54" s="390"/>
    </row>
    <row r="55" customFormat="false" ht="12.75" hidden="false" customHeight="false" outlineLevel="0" collapsed="false">
      <c r="A55" s="391" t="s">
        <v>304</v>
      </c>
      <c r="B55" s="392" t="n">
        <f aca="false">SUM(B56)</f>
        <v>0</v>
      </c>
    </row>
    <row r="56" customFormat="false" ht="12.75" hidden="false" customHeight="false" outlineLevel="0" collapsed="false">
      <c r="A56" s="389"/>
      <c r="B56" s="390"/>
    </row>
    <row r="57" customFormat="false" ht="12.75" hidden="false" customHeight="false" outlineLevel="0" collapsed="false">
      <c r="A57" s="389"/>
      <c r="B57" s="390"/>
    </row>
    <row r="58" customFormat="false" ht="12.75" hidden="false" customHeight="false" outlineLevel="0" collapsed="false">
      <c r="A58" s="391" t="s">
        <v>308</v>
      </c>
      <c r="B58" s="392" t="n">
        <f aca="false">SUM(B59:B60)</f>
        <v>800</v>
      </c>
    </row>
    <row r="59" customFormat="false" ht="12.75" hidden="false" customHeight="false" outlineLevel="0" collapsed="false">
      <c r="A59" s="389" t="s">
        <v>317</v>
      </c>
      <c r="B59" s="390" t="n">
        <v>800</v>
      </c>
    </row>
    <row r="60" customFormat="false" ht="12.75" hidden="false" customHeight="false" outlineLevel="0" collapsed="false">
      <c r="A60" s="389"/>
      <c r="B60" s="390"/>
    </row>
    <row r="61" s="406" customFormat="true" ht="12.75" hidden="false" customHeight="false" outlineLevel="0" collapsed="false">
      <c r="A61" s="403" t="s">
        <v>318</v>
      </c>
      <c r="B61" s="404" t="n">
        <f aca="false">SUM(B63)</f>
        <v>6163</v>
      </c>
      <c r="C61" s="405"/>
    </row>
    <row r="62" customFormat="false" ht="12.75" hidden="false" customHeight="false" outlineLevel="0" collapsed="false">
      <c r="A62" s="403"/>
      <c r="B62" s="390"/>
    </row>
    <row r="63" customFormat="false" ht="12.75" hidden="false" customHeight="false" outlineLevel="0" collapsed="false">
      <c r="A63" s="391" t="s">
        <v>294</v>
      </c>
      <c r="B63" s="392" t="n">
        <f aca="false">SUM(B64)</f>
        <v>6163</v>
      </c>
    </row>
    <row r="64" customFormat="false" ht="12.75" hidden="false" customHeight="false" outlineLevel="0" collapsed="false">
      <c r="A64" s="389" t="s">
        <v>319</v>
      </c>
      <c r="B64" s="390" t="n">
        <v>6163</v>
      </c>
    </row>
    <row r="65" customFormat="false" ht="12.75" hidden="false" customHeight="false" outlineLevel="0" collapsed="false">
      <c r="A65" s="389"/>
      <c r="B65" s="390"/>
    </row>
    <row r="66" customFormat="false" ht="12.75" hidden="false" customHeight="false" outlineLevel="0" collapsed="false">
      <c r="A66" s="403" t="s">
        <v>320</v>
      </c>
      <c r="B66" s="404" t="n">
        <f aca="false">SUM(B68)</f>
        <v>8128</v>
      </c>
    </row>
    <row r="67" customFormat="false" ht="12.75" hidden="false" customHeight="false" outlineLevel="0" collapsed="false">
      <c r="A67" s="403"/>
      <c r="B67" s="390"/>
    </row>
    <row r="68" customFormat="false" ht="12.75" hidden="false" customHeight="false" outlineLevel="0" collapsed="false">
      <c r="A68" s="391" t="s">
        <v>294</v>
      </c>
      <c r="B68" s="392" t="n">
        <f aca="false">SUM(B69)</f>
        <v>8128</v>
      </c>
    </row>
    <row r="69" customFormat="false" ht="12.75" hidden="false" customHeight="false" outlineLevel="0" collapsed="false">
      <c r="A69" s="389" t="s">
        <v>321</v>
      </c>
      <c r="B69" s="390" t="n">
        <v>8128</v>
      </c>
    </row>
    <row r="70" customFormat="false" ht="12.75" hidden="false" customHeight="false" outlineLevel="0" collapsed="false">
      <c r="A70" s="389"/>
      <c r="B70" s="390"/>
    </row>
    <row r="71" s="406" customFormat="true" ht="12.75" hidden="false" customHeight="false" outlineLevel="0" collapsed="false">
      <c r="A71" s="403" t="s">
        <v>322</v>
      </c>
      <c r="B71" s="404" t="n">
        <f aca="false">SUM(B73)</f>
        <v>4372</v>
      </c>
      <c r="C71" s="405"/>
    </row>
    <row r="72" customFormat="false" ht="12.75" hidden="false" customHeight="false" outlineLevel="0" collapsed="false">
      <c r="A72" s="403"/>
      <c r="B72" s="390"/>
    </row>
    <row r="73" s="394" customFormat="true" ht="12.75" hidden="false" customHeight="false" outlineLevel="0" collapsed="false">
      <c r="A73" s="391" t="s">
        <v>294</v>
      </c>
      <c r="B73" s="392" t="n">
        <f aca="false">SUM(B74)</f>
        <v>4372</v>
      </c>
      <c r="C73" s="393"/>
    </row>
    <row r="74" customFormat="false" ht="12.75" hidden="false" customHeight="false" outlineLevel="0" collapsed="false">
      <c r="A74" s="389" t="s">
        <v>323</v>
      </c>
      <c r="B74" s="390" t="n">
        <v>4372</v>
      </c>
      <c r="C74" s="383" t="n">
        <v>4072</v>
      </c>
    </row>
    <row r="75" customFormat="false" ht="12.75" hidden="false" customHeight="false" outlineLevel="0" collapsed="false">
      <c r="A75" s="389"/>
      <c r="B75" s="390"/>
    </row>
    <row r="76" s="410" customFormat="true" ht="13.5" hidden="false" customHeight="false" outlineLevel="0" collapsed="false">
      <c r="A76" s="407" t="s">
        <v>324</v>
      </c>
      <c r="B76" s="408" t="n">
        <f aca="false">SUM(B52,B63,B68,B73)</f>
        <v>18663</v>
      </c>
      <c r="C76" s="409"/>
    </row>
    <row r="77" customFormat="false" ht="12.75" hidden="false" customHeight="false" outlineLevel="0" collapsed="false">
      <c r="A77" s="389"/>
      <c r="B77" s="390"/>
    </row>
    <row r="78" s="410" customFormat="true" ht="13.5" hidden="false" customHeight="false" outlineLevel="0" collapsed="false">
      <c r="A78" s="407" t="s">
        <v>325</v>
      </c>
      <c r="B78" s="408" t="n">
        <f aca="false">SUM(B58,B55)</f>
        <v>800</v>
      </c>
      <c r="C78" s="409"/>
    </row>
    <row r="79" customFormat="false" ht="12.75" hidden="false" customHeight="false" outlineLevel="0" collapsed="false">
      <c r="A79" s="389"/>
      <c r="B79" s="392"/>
    </row>
    <row r="80" customFormat="false" ht="47.25" hidden="false" customHeight="true" outlineLevel="0" collapsed="false">
      <c r="A80" s="397" t="s">
        <v>326</v>
      </c>
      <c r="B80" s="398" t="n">
        <f aca="false">SUM(B76,B78)</f>
        <v>19463</v>
      </c>
    </row>
  </sheetData>
  <sheetProtection sheet="true" password="cc0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472222222222222" right="0.236111111111111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1. melléklet az ../2015.(...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2.7"/>
  </cols>
  <sheetData>
    <row r="1" customFormat="false" ht="54.75" hidden="false" customHeight="true" outlineLevel="0" collapsed="false">
      <c r="A1" s="362" t="s">
        <v>327</v>
      </c>
      <c r="B1" s="362"/>
    </row>
    <row r="2" customFormat="false" ht="15.75" hidden="false" customHeight="false" outlineLevel="0" collapsed="false">
      <c r="A2" s="363" t="s">
        <v>250</v>
      </c>
      <c r="B2" s="363"/>
    </row>
    <row r="3" customFormat="false" ht="15.75" hidden="false" customHeight="false" outlineLevel="0" collapsed="false">
      <c r="A3" s="363"/>
      <c r="B3" s="363"/>
    </row>
    <row r="4" customFormat="false" ht="15.75" hidden="false" customHeight="false" outlineLevel="0" collapsed="false">
      <c r="A4" s="363"/>
      <c r="B4" s="363"/>
    </row>
    <row r="5" customFormat="false" ht="16.5" hidden="false" customHeight="false" outlineLevel="0" collapsed="false">
      <c r="A5" s="363"/>
      <c r="B5" s="363"/>
    </row>
    <row r="6" customFormat="false" ht="7.5" hidden="true" customHeight="true" outlineLevel="0" collapsed="false">
      <c r="A6" s="411"/>
      <c r="B6" s="386"/>
    </row>
    <row r="7" customFormat="false" ht="34.5" hidden="false" customHeight="true" outlineLevel="0" collapsed="false">
      <c r="A7" s="412" t="s">
        <v>3</v>
      </c>
      <c r="B7" s="413" t="s">
        <v>328</v>
      </c>
    </row>
    <row r="8" customFormat="false" ht="28.15" hidden="false" customHeight="true" outlineLevel="0" collapsed="false">
      <c r="A8" s="414" t="s">
        <v>293</v>
      </c>
      <c r="B8" s="415"/>
    </row>
    <row r="9" customFormat="false" ht="15.75" hidden="false" customHeight="true" outlineLevel="0" collapsed="false">
      <c r="A9" s="391" t="s">
        <v>294</v>
      </c>
      <c r="B9" s="416" t="n">
        <f aca="false">(B10)</f>
        <v>22000</v>
      </c>
    </row>
    <row r="10" customFormat="false" ht="18" hidden="false" customHeight="true" outlineLevel="0" collapsed="false">
      <c r="A10" s="389" t="s">
        <v>329</v>
      </c>
      <c r="B10" s="417" t="n">
        <v>22000</v>
      </c>
    </row>
    <row r="11" customFormat="false" ht="29.25" hidden="false" customHeight="true" outlineLevel="0" collapsed="false">
      <c r="A11" s="391" t="s">
        <v>297</v>
      </c>
      <c r="B11" s="416"/>
    </row>
    <row r="12" customFormat="false" ht="27.75" hidden="false" customHeight="true" outlineLevel="0" collapsed="false">
      <c r="A12" s="391" t="s">
        <v>298</v>
      </c>
      <c r="B12" s="416"/>
    </row>
    <row r="13" customFormat="false" ht="18" hidden="false" customHeight="true" outlineLevel="0" collapsed="false">
      <c r="A13" s="391" t="s">
        <v>299</v>
      </c>
      <c r="B13" s="416"/>
    </row>
    <row r="14" customFormat="false" ht="27.75" hidden="false" customHeight="true" outlineLevel="0" collapsed="false">
      <c r="A14" s="391" t="s">
        <v>300</v>
      </c>
      <c r="B14" s="416"/>
    </row>
    <row r="15" customFormat="false" ht="27.75" hidden="false" customHeight="true" outlineLevel="0" collapsed="false">
      <c r="A15" s="391" t="s">
        <v>303</v>
      </c>
      <c r="B15" s="417"/>
    </row>
    <row r="16" customFormat="false" ht="15" hidden="false" customHeight="true" outlineLevel="0" collapsed="false">
      <c r="A16" s="391" t="s">
        <v>330</v>
      </c>
      <c r="B16" s="416" t="n">
        <v>542826</v>
      </c>
    </row>
    <row r="17" customFormat="false" ht="27.75" hidden="false" customHeight="true" outlineLevel="0" collapsed="false">
      <c r="A17" s="391" t="s">
        <v>305</v>
      </c>
      <c r="B17" s="416"/>
    </row>
    <row r="18" customFormat="false" ht="15" hidden="false" customHeight="true" outlineLevel="0" collapsed="false">
      <c r="A18" s="391" t="s">
        <v>331</v>
      </c>
      <c r="B18" s="416" t="n">
        <v>0</v>
      </c>
    </row>
    <row r="19" customFormat="false" ht="27.75" hidden="false" customHeight="true" outlineLevel="0" collapsed="false">
      <c r="A19" s="391" t="s">
        <v>308</v>
      </c>
      <c r="B19" s="416" t="n">
        <v>0</v>
      </c>
    </row>
    <row r="20" customFormat="false" ht="15.75" hidden="false" customHeight="true" outlineLevel="0" collapsed="false">
      <c r="A20" s="389" t="s">
        <v>309</v>
      </c>
      <c r="B20" s="417" t="n">
        <v>0</v>
      </c>
    </row>
    <row r="21" customFormat="false" ht="27.75" hidden="false" customHeight="true" outlineLevel="0" collapsed="false">
      <c r="A21" s="397" t="s">
        <v>314</v>
      </c>
      <c r="B21" s="418" t="n">
        <f aca="false">(B9+B18+B20+B16)</f>
        <v>564826</v>
      </c>
    </row>
    <row r="22" customFormat="false" ht="27.75" hidden="false" customHeight="true" outlineLevel="0" collapsed="false">
      <c r="A22" s="419"/>
      <c r="B22" s="400"/>
    </row>
    <row r="23" customFormat="false" ht="27.75" hidden="false" customHeight="true" outlineLevel="0" collapsed="false">
      <c r="A23" s="420" t="s">
        <v>332</v>
      </c>
      <c r="B23" s="421" t="s">
        <v>4</v>
      </c>
    </row>
    <row r="24" customFormat="false" ht="27.75" hidden="false" customHeight="true" outlineLevel="0" collapsed="false">
      <c r="A24" s="387" t="s">
        <v>333</v>
      </c>
      <c r="B24" s="415" t="n">
        <v>0</v>
      </c>
    </row>
    <row r="25" customFormat="false" ht="27.75" hidden="false" customHeight="true" outlineLevel="0" collapsed="false">
      <c r="A25" s="391" t="s">
        <v>334</v>
      </c>
      <c r="B25" s="416" t="n">
        <v>0</v>
      </c>
    </row>
    <row r="26" customFormat="false" ht="27.75" hidden="false" customHeight="true" outlineLevel="0" collapsed="false">
      <c r="A26" s="397" t="s">
        <v>335</v>
      </c>
      <c r="B26" s="418" t="n">
        <v>0</v>
      </c>
    </row>
    <row r="27" customFormat="false" ht="27.75" hidden="false" customHeight="true" outlineLevel="0" collapsed="false">
      <c r="A27" s="422"/>
      <c r="B27" s="423"/>
    </row>
    <row r="28" customFormat="false" ht="27.75" hidden="false" customHeight="true" outlineLevel="0" collapsed="false">
      <c r="A28" s="420" t="s">
        <v>336</v>
      </c>
      <c r="B28" s="421" t="s">
        <v>4</v>
      </c>
    </row>
    <row r="29" customFormat="false" ht="27.75" hidden="false" customHeight="true" outlineLevel="0" collapsed="false">
      <c r="A29" s="387" t="s">
        <v>333</v>
      </c>
      <c r="B29" s="415" t="n">
        <v>0</v>
      </c>
    </row>
    <row r="30" customFormat="false" ht="27.75" hidden="false" customHeight="true" outlineLevel="0" collapsed="false">
      <c r="A30" s="391" t="s">
        <v>334</v>
      </c>
      <c r="B30" s="416" t="n">
        <v>0</v>
      </c>
    </row>
    <row r="31" customFormat="false" ht="27.75" hidden="false" customHeight="true" outlineLevel="0" collapsed="false">
      <c r="A31" s="397" t="s">
        <v>335</v>
      </c>
      <c r="B31" s="418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......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6.85"/>
    <col collapsed="false" customWidth="true" hidden="false" outlineLevel="0" max="2" min="2" style="424" width="21.13"/>
    <col collapsed="false" customWidth="false" hidden="false" outlineLevel="0" max="257" min="3" style="424" width="9.14"/>
  </cols>
  <sheetData>
    <row r="1" customFormat="false" ht="15" hidden="false" customHeight="true" outlineLevel="0" collapsed="false">
      <c r="A1" s="425" t="s">
        <v>337</v>
      </c>
      <c r="B1" s="425"/>
    </row>
    <row r="2" customFormat="false" ht="15" hidden="false" customHeight="true" outlineLevel="0" collapsed="false">
      <c r="A2" s="426"/>
      <c r="B2" s="426"/>
    </row>
    <row r="3" customFormat="false" ht="15" hidden="false" customHeight="true" outlineLevel="0" collapsed="false">
      <c r="A3" s="426"/>
      <c r="B3" s="426"/>
    </row>
    <row r="4" customFormat="false" ht="15" hidden="false" customHeight="true" outlineLevel="0" collapsed="false">
      <c r="A4" s="426"/>
      <c r="B4" s="426"/>
    </row>
    <row r="5" customFormat="false" ht="14.25" hidden="false" customHeight="true" outlineLevel="0" collapsed="false">
      <c r="A5" s="427"/>
      <c r="B5" s="428"/>
    </row>
    <row r="6" customFormat="false" ht="35.25" hidden="false" customHeight="true" outlineLevel="0" collapsed="false">
      <c r="A6" s="429" t="s">
        <v>338</v>
      </c>
      <c r="B6" s="430" t="s">
        <v>339</v>
      </c>
    </row>
    <row r="7" customFormat="false" ht="15" hidden="false" customHeight="true" outlineLevel="0" collapsed="false">
      <c r="A7" s="429"/>
      <c r="B7" s="430" t="s">
        <v>4</v>
      </c>
    </row>
    <row r="8" customFormat="false" ht="15" hidden="false" customHeight="true" outlineLevel="0" collapsed="false">
      <c r="A8" s="431" t="s">
        <v>293</v>
      </c>
      <c r="B8" s="432" t="n">
        <f aca="false">SUM(B9:B18)</f>
        <v>18.25</v>
      </c>
    </row>
    <row r="9" customFormat="false" ht="15" hidden="false" customHeight="true" outlineLevel="0" collapsed="false">
      <c r="A9" s="433" t="s">
        <v>340</v>
      </c>
      <c r="B9" s="434" t="n">
        <v>1</v>
      </c>
    </row>
    <row r="10" customFormat="false" ht="15" hidden="false" customHeight="true" outlineLevel="0" collapsed="false">
      <c r="A10" s="435" t="s">
        <v>341</v>
      </c>
      <c r="B10" s="436" t="n">
        <v>7</v>
      </c>
    </row>
    <row r="11" s="439" customFormat="true" ht="15" hidden="false" customHeight="true" outlineLevel="0" collapsed="false">
      <c r="A11" s="437" t="s">
        <v>342</v>
      </c>
      <c r="B11" s="438" t="n">
        <v>2</v>
      </c>
    </row>
    <row r="12" customFormat="false" ht="15" hidden="false" customHeight="true" outlineLevel="0" collapsed="false">
      <c r="A12" s="435" t="s">
        <v>343</v>
      </c>
      <c r="B12" s="436" t="n">
        <v>0.25</v>
      </c>
    </row>
    <row r="13" customFormat="false" ht="15" hidden="false" customHeight="true" outlineLevel="0" collapsed="false">
      <c r="A13" s="435" t="s">
        <v>344</v>
      </c>
      <c r="B13" s="436" t="n">
        <v>1</v>
      </c>
    </row>
    <row r="14" customFormat="false" ht="15" hidden="false" customHeight="true" outlineLevel="0" collapsed="false">
      <c r="A14" s="435" t="s">
        <v>345</v>
      </c>
      <c r="B14" s="436" t="n">
        <v>1.25</v>
      </c>
    </row>
    <row r="15" customFormat="false" ht="15" hidden="false" customHeight="true" outlineLevel="0" collapsed="false">
      <c r="A15" s="435" t="s">
        <v>346</v>
      </c>
      <c r="B15" s="436" t="n">
        <v>1</v>
      </c>
    </row>
    <row r="16" customFormat="false" ht="15" hidden="false" customHeight="true" outlineLevel="0" collapsed="false">
      <c r="A16" s="435" t="s">
        <v>347</v>
      </c>
      <c r="B16" s="436" t="n">
        <v>1</v>
      </c>
    </row>
    <row r="17" customFormat="false" ht="15" hidden="false" customHeight="true" outlineLevel="0" collapsed="false">
      <c r="A17" s="435" t="s">
        <v>348</v>
      </c>
      <c r="B17" s="436" t="n">
        <v>2</v>
      </c>
    </row>
    <row r="18" customFormat="false" ht="15" hidden="false" customHeight="true" outlineLevel="0" collapsed="false">
      <c r="A18" s="435" t="s">
        <v>349</v>
      </c>
      <c r="B18" s="436" t="n">
        <v>1.75</v>
      </c>
    </row>
    <row r="19" s="439" customFormat="true" ht="15" hidden="false" customHeight="true" outlineLevel="0" collapsed="false">
      <c r="A19" s="440" t="s">
        <v>350</v>
      </c>
      <c r="B19" s="441" t="n">
        <v>12</v>
      </c>
    </row>
    <row r="20" s="439" customFormat="true" ht="15" hidden="false" customHeight="true" outlineLevel="0" collapsed="false">
      <c r="A20" s="440" t="s">
        <v>336</v>
      </c>
      <c r="B20" s="441" t="n">
        <v>35</v>
      </c>
    </row>
    <row r="21" customFormat="false" ht="15" hidden="false" customHeight="true" outlineLevel="0" collapsed="false">
      <c r="A21" s="442" t="s">
        <v>84</v>
      </c>
      <c r="B21" s="443" t="n">
        <f aca="false">(B8+B19+B20)</f>
        <v>65.25</v>
      </c>
    </row>
    <row r="22" customFormat="false" ht="18.75" hidden="false" customHeight="false" outlineLevel="0" collapsed="false">
      <c r="A22" s="444"/>
      <c r="B22" s="445"/>
    </row>
    <row r="23" customFormat="false" ht="15.75" hidden="false" customHeight="false" outlineLevel="0" collapsed="false">
      <c r="A23" s="446"/>
    </row>
    <row r="26" customFormat="false" ht="25.5" hidden="false" customHeight="true" outlineLevel="0" collapsed="false"/>
  </sheetData>
  <mergeCells count="2">
    <mergeCell ref="A1:B1"/>
    <mergeCell ref="A6:A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z ........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:E1"/>
    </sheetView>
  </sheetViews>
  <sheetFormatPr defaultColWidth="12.5625" defaultRowHeight="12.75" zeroHeight="false" outlineLevelRow="0" outlineLevelCol="0"/>
  <cols>
    <col collapsed="false" customWidth="true" hidden="false" outlineLevel="0" max="1" min="1" style="447" width="5.99"/>
    <col collapsed="false" customWidth="true" hidden="false" outlineLevel="0" max="2" min="2" style="447" width="17.99"/>
    <col collapsed="false" customWidth="true" hidden="false" outlineLevel="0" max="3" min="3" style="447" width="20.85"/>
    <col collapsed="false" customWidth="true" hidden="false" outlineLevel="0" max="4" min="4" style="447" width="22.7"/>
    <col collapsed="false" customWidth="true" hidden="false" outlineLevel="0" max="5" min="5" style="447" width="24.13"/>
  </cols>
  <sheetData>
    <row r="1" customFormat="false" ht="15.75" hidden="false" customHeight="false" outlineLevel="0" collapsed="false">
      <c r="A1" s="448" t="s">
        <v>351</v>
      </c>
      <c r="B1" s="448"/>
      <c r="C1" s="448"/>
      <c r="D1" s="448"/>
      <c r="E1" s="448"/>
    </row>
    <row r="2" customFormat="false" ht="12.75" hidden="false" customHeight="false" outlineLevel="0" collapsed="false">
      <c r="A2" s="449"/>
      <c r="B2" s="449"/>
      <c r="C2" s="449"/>
      <c r="D2" s="449"/>
      <c r="E2" s="449"/>
    </row>
    <row r="3" customFormat="false" ht="12.75" hidden="false" customHeight="false" outlineLevel="0" collapsed="false">
      <c r="A3" s="450" t="s">
        <v>352</v>
      </c>
      <c r="B3" s="450"/>
      <c r="C3" s="450"/>
      <c r="D3" s="450"/>
      <c r="E3" s="450"/>
    </row>
    <row r="4" customFormat="false" ht="12.75" hidden="false" customHeight="true" outlineLevel="0" collapsed="false">
      <c r="A4" s="450"/>
      <c r="B4" s="450"/>
      <c r="C4" s="450"/>
      <c r="D4" s="450"/>
      <c r="E4" s="450"/>
    </row>
    <row r="5" customFormat="false" ht="15.75" hidden="false" customHeight="false" outlineLevel="0" collapsed="false">
      <c r="A5" s="451"/>
      <c r="B5" s="451"/>
      <c r="C5" s="451"/>
      <c r="D5" s="451"/>
      <c r="E5" s="452"/>
    </row>
    <row r="6" customFormat="false" ht="41.85" hidden="false" customHeight="true" outlineLevel="0" collapsed="false">
      <c r="A6" s="453" t="s">
        <v>3</v>
      </c>
      <c r="B6" s="453"/>
      <c r="C6" s="453"/>
      <c r="D6" s="453"/>
      <c r="E6" s="453" t="s">
        <v>257</v>
      </c>
    </row>
    <row r="7" customFormat="false" ht="12.75" hidden="false" customHeight="false" outlineLevel="0" collapsed="false">
      <c r="A7" s="454" t="s">
        <v>353</v>
      </c>
      <c r="B7" s="454"/>
      <c r="C7" s="455"/>
      <c r="D7" s="455"/>
      <c r="E7" s="456"/>
    </row>
    <row r="8" customFormat="false" ht="12.75" hidden="false" customHeight="false" outlineLevel="0" collapsed="false">
      <c r="A8" s="457"/>
      <c r="B8" s="457" t="s">
        <v>354</v>
      </c>
      <c r="C8" s="455"/>
      <c r="D8" s="455"/>
      <c r="E8" s="456"/>
    </row>
    <row r="9" customFormat="false" ht="12.75" hidden="false" customHeight="false" outlineLevel="0" collapsed="false">
      <c r="A9" s="458"/>
      <c r="B9" s="457" t="s">
        <v>355</v>
      </c>
      <c r="C9" s="455"/>
      <c r="D9" s="455"/>
      <c r="E9" s="456"/>
    </row>
    <row r="10" customFormat="false" ht="12.75" hidden="false" customHeight="false" outlineLevel="0" collapsed="false">
      <c r="A10" s="454" t="s">
        <v>356</v>
      </c>
      <c r="B10" s="454"/>
      <c r="C10" s="455"/>
      <c r="D10" s="455"/>
      <c r="E10" s="456"/>
    </row>
    <row r="11" customFormat="false" ht="12.75" hidden="false" customHeight="false" outlineLevel="0" collapsed="false">
      <c r="A11" s="458"/>
      <c r="B11" s="457" t="s">
        <v>354</v>
      </c>
      <c r="C11" s="455"/>
      <c r="D11" s="455"/>
      <c r="E11" s="456"/>
    </row>
    <row r="12" customFormat="false" ht="12.75" hidden="false" customHeight="false" outlineLevel="0" collapsed="false">
      <c r="A12" s="458"/>
      <c r="B12" s="457" t="s">
        <v>355</v>
      </c>
      <c r="C12" s="455"/>
      <c r="D12" s="455"/>
      <c r="E12" s="456"/>
    </row>
    <row r="13" customFormat="false" ht="12.75" hidden="false" customHeight="false" outlineLevel="0" collapsed="false">
      <c r="A13" s="454" t="s">
        <v>357</v>
      </c>
      <c r="B13" s="454"/>
      <c r="C13" s="455"/>
      <c r="D13" s="455"/>
      <c r="E13" s="456"/>
    </row>
    <row r="14" customFormat="false" ht="12.75" hidden="false" customHeight="false" outlineLevel="0" collapsed="false">
      <c r="A14" s="458"/>
      <c r="B14" s="457" t="s">
        <v>354</v>
      </c>
      <c r="C14" s="455"/>
      <c r="D14" s="455"/>
      <c r="E14" s="456"/>
    </row>
    <row r="15" customFormat="false" ht="12.75" hidden="false" customHeight="false" outlineLevel="0" collapsed="false">
      <c r="A15" s="458"/>
      <c r="B15" s="457" t="s">
        <v>355</v>
      </c>
      <c r="C15" s="455"/>
      <c r="D15" s="455"/>
      <c r="E15" s="456"/>
    </row>
    <row r="16" customFormat="false" ht="12.75" hidden="false" customHeight="false" outlineLevel="0" collapsed="false">
      <c r="A16" s="454" t="s">
        <v>358</v>
      </c>
      <c r="B16" s="454"/>
      <c r="C16" s="455"/>
      <c r="D16" s="455"/>
      <c r="E16" s="456"/>
    </row>
    <row r="17" customFormat="false" ht="12.75" hidden="false" customHeight="false" outlineLevel="0" collapsed="false">
      <c r="A17" s="458"/>
      <c r="B17" s="457" t="s">
        <v>354</v>
      </c>
      <c r="C17" s="455"/>
      <c r="D17" s="455"/>
      <c r="E17" s="456"/>
    </row>
    <row r="18" customFormat="false" ht="12.75" hidden="false" customHeight="false" outlineLevel="0" collapsed="false">
      <c r="A18" s="458"/>
      <c r="B18" s="457" t="s">
        <v>355</v>
      </c>
      <c r="C18" s="455"/>
      <c r="D18" s="455"/>
      <c r="E18" s="456"/>
    </row>
    <row r="19" customFormat="false" ht="12.75" hidden="false" customHeight="false" outlineLevel="0" collapsed="false">
      <c r="A19" s="454" t="s">
        <v>358</v>
      </c>
      <c r="B19" s="454"/>
      <c r="C19" s="455"/>
      <c r="D19" s="455"/>
      <c r="E19" s="456"/>
    </row>
    <row r="20" customFormat="false" ht="12.75" hidden="false" customHeight="false" outlineLevel="0" collapsed="false">
      <c r="A20" s="458"/>
      <c r="B20" s="457" t="s">
        <v>354</v>
      </c>
      <c r="C20" s="455"/>
      <c r="D20" s="455"/>
      <c r="E20" s="456"/>
    </row>
    <row r="21" customFormat="false" ht="12.75" hidden="false" customHeight="false" outlineLevel="0" collapsed="false">
      <c r="A21" s="458"/>
      <c r="B21" s="457" t="s">
        <v>355</v>
      </c>
      <c r="C21" s="455"/>
      <c r="D21" s="455"/>
      <c r="E21" s="456"/>
    </row>
    <row r="22" customFormat="false" ht="12.75" hidden="false" customHeight="false" outlineLevel="0" collapsed="false">
      <c r="A22" s="454" t="s">
        <v>359</v>
      </c>
      <c r="B22" s="454"/>
      <c r="C22" s="455"/>
      <c r="D22" s="455"/>
      <c r="E22" s="456"/>
    </row>
    <row r="23" customFormat="false" ht="12.75" hidden="false" customHeight="false" outlineLevel="0" collapsed="false">
      <c r="A23" s="458"/>
      <c r="B23" s="457" t="s">
        <v>354</v>
      </c>
      <c r="C23" s="455"/>
      <c r="D23" s="455"/>
      <c r="E23" s="456"/>
    </row>
    <row r="24" customFormat="false" ht="12.75" hidden="false" customHeight="false" outlineLevel="0" collapsed="false">
      <c r="A24" s="458"/>
      <c r="B24" s="457" t="s">
        <v>355</v>
      </c>
      <c r="C24" s="455"/>
      <c r="D24" s="455"/>
      <c r="E24" s="456"/>
    </row>
    <row r="25" customFormat="false" ht="12.75" hidden="false" customHeight="false" outlineLevel="0" collapsed="false">
      <c r="A25" s="454" t="s">
        <v>360</v>
      </c>
      <c r="B25" s="454"/>
      <c r="C25" s="455"/>
      <c r="D25" s="455"/>
      <c r="E25" s="456"/>
    </row>
    <row r="26" customFormat="false" ht="12.75" hidden="false" customHeight="false" outlineLevel="0" collapsed="false">
      <c r="A26" s="458"/>
      <c r="B26" s="457" t="s">
        <v>354</v>
      </c>
      <c r="C26" s="455"/>
      <c r="D26" s="455"/>
      <c r="E26" s="456"/>
    </row>
    <row r="27" customFormat="false" ht="12.75" hidden="false" customHeight="false" outlineLevel="0" collapsed="false">
      <c r="A27" s="458"/>
      <c r="B27" s="457" t="s">
        <v>355</v>
      </c>
      <c r="C27" s="455"/>
      <c r="D27" s="455"/>
      <c r="E27" s="456"/>
    </row>
    <row r="28" customFormat="false" ht="12.75" hidden="false" customHeight="false" outlineLevel="0" collapsed="false">
      <c r="A28" s="454" t="s">
        <v>361</v>
      </c>
      <c r="B28" s="454"/>
      <c r="C28" s="455"/>
      <c r="D28" s="455"/>
      <c r="E28" s="456"/>
    </row>
    <row r="29" customFormat="false" ht="12.75" hidden="false" customHeight="false" outlineLevel="0" collapsed="false">
      <c r="A29" s="458"/>
      <c r="B29" s="457" t="s">
        <v>354</v>
      </c>
      <c r="C29" s="455"/>
      <c r="D29" s="455"/>
      <c r="E29" s="456"/>
    </row>
    <row r="30" customFormat="false" ht="12.75" hidden="false" customHeight="false" outlineLevel="0" collapsed="false">
      <c r="A30" s="458"/>
      <c r="B30" s="457" t="s">
        <v>355</v>
      </c>
      <c r="C30" s="455"/>
      <c r="D30" s="455"/>
      <c r="E30" s="456"/>
    </row>
    <row r="31" customFormat="false" ht="12.75" hidden="false" customHeight="false" outlineLevel="0" collapsed="false">
      <c r="A31" s="454" t="s">
        <v>362</v>
      </c>
      <c r="B31" s="454"/>
      <c r="C31" s="455"/>
      <c r="D31" s="455"/>
      <c r="E31" s="456"/>
    </row>
    <row r="32" customFormat="false" ht="12.75" hidden="false" customHeight="false" outlineLevel="0" collapsed="false">
      <c r="A32" s="458"/>
      <c r="B32" s="457" t="s">
        <v>354</v>
      </c>
      <c r="C32" s="455"/>
      <c r="D32" s="455"/>
      <c r="E32" s="456"/>
    </row>
    <row r="33" customFormat="false" ht="12.75" hidden="false" customHeight="false" outlineLevel="0" collapsed="false">
      <c r="A33" s="459"/>
      <c r="B33" s="460" t="s">
        <v>355</v>
      </c>
      <c r="C33" s="461"/>
      <c r="D33" s="461"/>
      <c r="E33" s="462"/>
    </row>
    <row r="34" customFormat="false" ht="12.75" hidden="false" customHeight="false" outlineLevel="0" collapsed="false">
      <c r="A34" s="454" t="s">
        <v>363</v>
      </c>
      <c r="B34" s="454"/>
      <c r="C34" s="455"/>
      <c r="D34" s="455"/>
      <c r="E34" s="456"/>
    </row>
    <row r="35" customFormat="false" ht="12.75" hidden="false" customHeight="false" outlineLevel="0" collapsed="false">
      <c r="A35" s="458"/>
      <c r="B35" s="457" t="s">
        <v>354</v>
      </c>
      <c r="C35" s="455"/>
      <c r="D35" s="455"/>
      <c r="E35" s="456"/>
    </row>
    <row r="36" customFormat="false" ht="12.75" hidden="false" customHeight="false" outlineLevel="0" collapsed="false">
      <c r="A36" s="458"/>
      <c r="B36" s="457" t="s">
        <v>355</v>
      </c>
      <c r="C36" s="455"/>
      <c r="D36" s="455"/>
      <c r="E36" s="456"/>
    </row>
    <row r="38" customFormat="false" ht="15.75" hidden="false" customHeight="true" outlineLevel="0" collapsed="false">
      <c r="A38" s="463" t="s">
        <v>364</v>
      </c>
      <c r="B38" s="463"/>
      <c r="C38" s="463"/>
      <c r="D38" s="463"/>
      <c r="E38" s="463"/>
    </row>
    <row r="39" customFormat="false" ht="21.75" hidden="false" customHeight="true" outlineLevel="0" collapsed="false">
      <c r="A39" s="463"/>
      <c r="B39" s="463"/>
      <c r="C39" s="463"/>
      <c r="D39" s="463"/>
      <c r="E39" s="463"/>
    </row>
  </sheetData>
  <mergeCells count="15">
    <mergeCell ref="A1:E1"/>
    <mergeCell ref="A3:E3"/>
    <mergeCell ref="A4:E4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8:E3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14. melléklet az 1/2020.(II.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32.28"/>
    <col collapsed="false" customWidth="true" hidden="false" outlineLevel="0" max="2" min="2" style="464" width="19.14"/>
    <col collapsed="false" customWidth="true" hidden="false" outlineLevel="0" max="3" min="3" style="464" width="69.56"/>
    <col collapsed="false" customWidth="true" hidden="false" outlineLevel="0" max="4" min="4" style="464" width="16.56"/>
    <col collapsed="false" customWidth="true" hidden="false" outlineLevel="0" max="5" min="5" style="464" width="15.56"/>
    <col collapsed="false" customWidth="true" hidden="false" outlineLevel="0" max="6" min="6" style="464" width="14.99"/>
    <col collapsed="false" customWidth="false" hidden="false" outlineLevel="0" max="257" min="7" style="464" width="9.14"/>
  </cols>
  <sheetData>
    <row r="1" s="465" customFormat="true" ht="15.75" hidden="false" customHeight="false" outlineLevel="0" collapsed="false"/>
    <row r="2" s="465" customFormat="true" ht="15.75" hidden="false" customHeight="false" outlineLevel="0" collapsed="false">
      <c r="A2" s="466" t="s">
        <v>365</v>
      </c>
      <c r="B2" s="466"/>
      <c r="C2" s="466"/>
      <c r="D2" s="466"/>
    </row>
    <row r="3" s="465" customFormat="true" ht="15.75" hidden="false" customHeight="false" outlineLevel="0" collapsed="false"/>
    <row r="4" s="465" customFormat="true" ht="15.75" hidden="false" customHeight="false" outlineLevel="0" collapsed="false"/>
    <row r="5" s="465" customFormat="true" ht="15.75" hidden="false" customHeight="true" outlineLevel="0" collapsed="false">
      <c r="A5" s="467" t="s">
        <v>134</v>
      </c>
      <c r="B5" s="467"/>
      <c r="C5" s="468" t="s">
        <v>366</v>
      </c>
      <c r="D5" s="468"/>
    </row>
    <row r="6" s="465" customFormat="true" ht="31.5" hidden="false" customHeight="false" outlineLevel="0" collapsed="false">
      <c r="A6" s="469"/>
      <c r="B6" s="470" t="s">
        <v>367</v>
      </c>
      <c r="C6" s="471"/>
      <c r="D6" s="472" t="s">
        <v>367</v>
      </c>
    </row>
    <row r="7" s="465" customFormat="true" ht="15.75" hidden="false" customHeight="false" outlineLevel="0" collapsed="false">
      <c r="A7" s="473" t="s">
        <v>368</v>
      </c>
      <c r="B7" s="474" t="n">
        <v>283067</v>
      </c>
      <c r="C7" s="475" t="s">
        <v>136</v>
      </c>
      <c r="D7" s="476" t="n">
        <v>170128</v>
      </c>
    </row>
    <row r="8" s="465" customFormat="true" ht="15.75" hidden="false" customHeight="false" outlineLevel="0" collapsed="false">
      <c r="A8" s="473"/>
      <c r="B8" s="474"/>
      <c r="C8" s="475" t="s">
        <v>137</v>
      </c>
      <c r="D8" s="476" t="n">
        <v>112939</v>
      </c>
    </row>
    <row r="9" s="465" customFormat="true" ht="15.75" hidden="false" customHeight="false" outlineLevel="0" collapsed="false">
      <c r="A9" s="477"/>
      <c r="B9" s="478"/>
      <c r="C9" s="475"/>
      <c r="D9" s="476"/>
    </row>
    <row r="10" s="465" customFormat="true" ht="15.75" hidden="false" customHeight="false" outlineLevel="0" collapsed="false">
      <c r="A10" s="473"/>
      <c r="B10" s="474"/>
      <c r="C10" s="475"/>
      <c r="D10" s="476"/>
    </row>
    <row r="11" s="465" customFormat="true" ht="15.75" hidden="false" customHeight="false" outlineLevel="0" collapsed="false">
      <c r="A11" s="479" t="s">
        <v>104</v>
      </c>
      <c r="B11" s="480" t="n">
        <f aca="false">SUM(B7:B10)</f>
        <v>283067</v>
      </c>
      <c r="C11" s="481" t="s">
        <v>104</v>
      </c>
      <c r="D11" s="482" t="n">
        <f aca="false">SUM(D7:D10)</f>
        <v>28306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15. melléklet a......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89.7"/>
    <col collapsed="false" customWidth="true" hidden="false" outlineLevel="0" max="2" min="2" style="483" width="10.85"/>
    <col collapsed="false" customWidth="true" hidden="false" outlineLevel="0" max="3" min="3" style="483" width="13.14"/>
    <col collapsed="false" customWidth="true" hidden="false" outlineLevel="0" max="4" min="4" style="483" width="10.99"/>
    <col collapsed="false" customWidth="false" hidden="false" outlineLevel="0" max="257" min="5" style="484" width="9.14"/>
  </cols>
  <sheetData>
    <row r="1" customFormat="false" ht="15" hidden="false" customHeight="true" outlineLevel="0" collapsed="false">
      <c r="A1" s="485" t="s">
        <v>369</v>
      </c>
      <c r="B1" s="485"/>
      <c r="C1" s="485"/>
      <c r="D1" s="485"/>
    </row>
    <row r="2" customFormat="false" ht="15" hidden="false" customHeight="false" outlineLevel="0" collapsed="false">
      <c r="A2" s="486"/>
      <c r="B2" s="486"/>
      <c r="C2" s="486"/>
      <c r="D2" s="486"/>
    </row>
    <row r="3" customFormat="false" ht="15" hidden="false" customHeight="true" outlineLevel="0" collapsed="false">
      <c r="A3" s="487" t="s">
        <v>370</v>
      </c>
      <c r="B3" s="487"/>
      <c r="C3" s="487"/>
      <c r="D3" s="487"/>
    </row>
    <row r="4" customFormat="false" ht="15" hidden="false" customHeight="false" outlineLevel="0" collapsed="false">
      <c r="A4" s="488"/>
      <c r="B4" s="488"/>
      <c r="C4" s="488"/>
      <c r="D4" s="488"/>
    </row>
    <row r="5" customFormat="false" ht="15" hidden="false" customHeight="true" outlineLevel="0" collapsed="false">
      <c r="A5" s="489" t="s">
        <v>371</v>
      </c>
      <c r="B5" s="490" t="s">
        <v>4</v>
      </c>
      <c r="C5" s="490"/>
      <c r="D5" s="490"/>
    </row>
    <row r="6" s="483" customFormat="true" ht="15" hidden="false" customHeight="true" outlineLevel="0" collapsed="false">
      <c r="A6" s="489"/>
      <c r="B6" s="491" t="s">
        <v>135</v>
      </c>
      <c r="C6" s="492" t="s">
        <v>372</v>
      </c>
      <c r="D6" s="492"/>
    </row>
    <row r="7" s="483" customFormat="true" ht="57" hidden="false" customHeight="false" outlineLevel="0" collapsed="false">
      <c r="A7" s="489"/>
      <c r="B7" s="491"/>
      <c r="C7" s="493" t="s">
        <v>373</v>
      </c>
      <c r="D7" s="494" t="s">
        <v>374</v>
      </c>
    </row>
    <row r="8" s="499" customFormat="true" ht="15" hidden="false" customHeight="false" outlineLevel="0" collapsed="false">
      <c r="A8" s="495"/>
      <c r="B8" s="496"/>
      <c r="C8" s="497"/>
      <c r="D8" s="498"/>
    </row>
    <row r="9" customFormat="false" ht="15" hidden="false" customHeight="false" outlineLevel="0" collapsed="false">
      <c r="A9" s="500"/>
      <c r="B9" s="501"/>
      <c r="C9" s="502"/>
      <c r="D9" s="503"/>
    </row>
    <row r="10" customFormat="false" ht="15" hidden="false" customHeight="false" outlineLevel="0" collapsed="false">
      <c r="A10" s="500"/>
      <c r="B10" s="501"/>
      <c r="C10" s="502"/>
      <c r="D10" s="503"/>
    </row>
    <row r="11" s="508" customFormat="true" ht="15" hidden="false" customHeight="false" outlineLevel="0" collapsed="false">
      <c r="A11" s="504"/>
      <c r="B11" s="505"/>
      <c r="C11" s="506"/>
      <c r="D11" s="507"/>
    </row>
    <row r="12" customFormat="false" ht="15" hidden="false" customHeight="false" outlineLevel="0" collapsed="false">
      <c r="A12" s="500"/>
      <c r="B12" s="501"/>
      <c r="C12" s="502"/>
      <c r="D12" s="503"/>
    </row>
    <row r="13" customFormat="false" ht="15" hidden="false" customHeight="false" outlineLevel="0" collapsed="false">
      <c r="A13" s="500"/>
      <c r="B13" s="501"/>
      <c r="C13" s="502"/>
      <c r="D13" s="503"/>
    </row>
    <row r="14" s="508" customFormat="true" ht="15" hidden="false" customHeight="false" outlineLevel="0" collapsed="false">
      <c r="A14" s="504"/>
      <c r="B14" s="505"/>
      <c r="C14" s="506"/>
      <c r="D14" s="507"/>
    </row>
    <row r="15" customFormat="false" ht="15" hidden="false" customHeight="false" outlineLevel="0" collapsed="false">
      <c r="A15" s="500"/>
      <c r="B15" s="501"/>
      <c r="C15" s="502"/>
      <c r="D15" s="503"/>
    </row>
    <row r="16" customFormat="false" ht="15" hidden="false" customHeight="false" outlineLevel="0" collapsed="false">
      <c r="A16" s="500"/>
      <c r="B16" s="501"/>
      <c r="C16" s="502"/>
      <c r="D16" s="503"/>
    </row>
    <row r="17" s="508" customFormat="true" ht="15" hidden="false" customHeight="false" outlineLevel="0" collapsed="false">
      <c r="A17" s="504"/>
      <c r="B17" s="509"/>
      <c r="C17" s="506"/>
      <c r="D17" s="507"/>
    </row>
    <row r="18" customFormat="false" ht="15" hidden="false" customHeight="false" outlineLevel="0" collapsed="false">
      <c r="A18" s="500"/>
      <c r="B18" s="501"/>
      <c r="C18" s="502"/>
      <c r="D18" s="503"/>
    </row>
    <row r="19" customFormat="false" ht="15" hidden="false" customHeight="false" outlineLevel="0" collapsed="false">
      <c r="A19" s="500"/>
      <c r="B19" s="501"/>
      <c r="C19" s="502"/>
      <c r="D19" s="503"/>
    </row>
    <row r="20" s="508" customFormat="true" ht="15" hidden="false" customHeight="false" outlineLevel="0" collapsed="false">
      <c r="A20" s="504"/>
      <c r="B20" s="509"/>
      <c r="C20" s="506"/>
      <c r="D20" s="507"/>
    </row>
    <row r="21" customFormat="false" ht="15" hidden="false" customHeight="false" outlineLevel="0" collapsed="false">
      <c r="A21" s="500"/>
      <c r="B21" s="501"/>
      <c r="C21" s="502"/>
      <c r="D21" s="503"/>
    </row>
    <row r="22" customFormat="false" ht="15" hidden="false" customHeight="false" outlineLevel="0" collapsed="false">
      <c r="A22" s="500"/>
      <c r="B22" s="501"/>
      <c r="C22" s="502"/>
      <c r="D22" s="503"/>
    </row>
    <row r="23" customFormat="false" ht="15" hidden="false" customHeight="false" outlineLevel="0" collapsed="false">
      <c r="A23" s="500"/>
      <c r="B23" s="501"/>
      <c r="C23" s="502"/>
      <c r="D23" s="503"/>
    </row>
    <row r="24" customFormat="false" ht="15" hidden="false" customHeight="false" outlineLevel="0" collapsed="false">
      <c r="A24" s="510" t="s">
        <v>84</v>
      </c>
      <c r="B24" s="510"/>
      <c r="C24" s="511"/>
      <c r="D24" s="512"/>
    </row>
    <row r="25" customFormat="false" ht="15" hidden="false" customHeight="false" outlineLevel="0" collapsed="false">
      <c r="A25" s="513"/>
      <c r="B25" s="513"/>
      <c r="C25" s="513"/>
      <c r="D25" s="513"/>
    </row>
  </sheetData>
  <mergeCells count="6">
    <mergeCell ref="A1:D1"/>
    <mergeCell ref="A3:D3"/>
    <mergeCell ref="A5:A7"/>
    <mergeCell ref="B5:D5"/>
    <mergeCell ref="B6:B7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6. melléklet a......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86.56"/>
    <col collapsed="false" customWidth="true" hidden="true" outlineLevel="0" max="2" min="2" style="515" width="8.99"/>
    <col collapsed="false" customWidth="true" hidden="true" outlineLevel="0" max="3" min="3" style="516" width="8.99"/>
    <col collapsed="false" customWidth="true" hidden="true" outlineLevel="0" max="4" min="4" style="517" width="8.99"/>
    <col collapsed="false" customWidth="true" hidden="true" outlineLevel="0" max="5" min="5" style="518" width="8.99"/>
    <col collapsed="false" customWidth="true" hidden="false" outlineLevel="0" max="6" min="6" style="519" width="18.56"/>
    <col collapsed="false" customWidth="false" hidden="false" outlineLevel="0" max="257" min="7" style="520" width="9.14"/>
  </cols>
  <sheetData>
    <row r="1" customFormat="false" ht="15.75" hidden="false" customHeight="false" outlineLevel="0" collapsed="false"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5.75" hidden="false" customHeight="false" outlineLevel="0" collapsed="false">
      <c r="A2" s="521" t="s">
        <v>375</v>
      </c>
      <c r="B2" s="521"/>
      <c r="C2" s="521"/>
      <c r="D2" s="521"/>
      <c r="E2" s="521"/>
      <c r="F2" s="52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false" outlineLevel="0" collapsed="false">
      <c r="A3" s="521" t="s">
        <v>376</v>
      </c>
      <c r="B3" s="521"/>
      <c r="C3" s="521"/>
      <c r="D3" s="521"/>
      <c r="E3" s="521"/>
      <c r="F3" s="5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521"/>
      <c r="B4" s="521"/>
      <c r="C4" s="521"/>
      <c r="D4" s="521"/>
      <c r="E4" s="521"/>
      <c r="F4" s="5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5.75" hidden="false" customHeight="false" outlineLevel="0" collapsed="false">
      <c r="A5" s="521"/>
      <c r="B5" s="521"/>
      <c r="C5" s="521"/>
      <c r="D5" s="521"/>
      <c r="E5" s="521"/>
      <c r="F5" s="5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" hidden="false" customHeight="true" outlineLevel="0" collapsed="false">
      <c r="A6" s="522"/>
      <c r="B6" s="522"/>
      <c r="C6" s="522"/>
      <c r="D6" s="522"/>
      <c r="E6" s="522"/>
      <c r="F6" s="5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6.5" hidden="false" customHeight="true" outlineLevel="0" collapsed="false">
      <c r="A7" s="523" t="s">
        <v>377</v>
      </c>
      <c r="B7" s="524" t="s">
        <v>378</v>
      </c>
      <c r="C7" s="524"/>
      <c r="D7" s="524"/>
      <c r="E7" s="524"/>
      <c r="F7" s="525" t="s">
        <v>37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36.75" hidden="false" customHeight="true" outlineLevel="0" collapsed="false">
      <c r="A8" s="523"/>
      <c r="B8" s="526" t="s">
        <v>380</v>
      </c>
      <c r="C8" s="526"/>
      <c r="D8" s="526" t="s">
        <v>381</v>
      </c>
      <c r="E8" s="527" t="s">
        <v>382</v>
      </c>
      <c r="F8" s="5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5.75" hidden="false" customHeight="false" outlineLevel="0" collapsed="false">
      <c r="A9" s="528" t="s">
        <v>383</v>
      </c>
      <c r="B9" s="529" t="n">
        <v>58.62</v>
      </c>
      <c r="C9" s="530" t="s">
        <v>384</v>
      </c>
      <c r="D9" s="531" t="n">
        <v>4580000</v>
      </c>
      <c r="E9" s="532" t="n">
        <f aca="false">B9*D9</f>
        <v>268479600</v>
      </c>
      <c r="F9" s="533" t="n">
        <v>7940299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5.75" hidden="false" customHeight="false" outlineLevel="0" collapsed="false">
      <c r="A10" s="534" t="s">
        <v>385</v>
      </c>
      <c r="B10" s="529"/>
      <c r="C10" s="530"/>
      <c r="D10" s="531"/>
      <c r="E10" s="531"/>
      <c r="F10" s="53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538" customFormat="true" ht="15.75" hidden="false" customHeight="false" outlineLevel="0" collapsed="false">
      <c r="A11" s="535" t="s">
        <v>386</v>
      </c>
      <c r="B11" s="536" t="n">
        <v>1697.7</v>
      </c>
      <c r="C11" s="530" t="s">
        <v>387</v>
      </c>
      <c r="D11" s="531" t="n">
        <v>22300</v>
      </c>
      <c r="E11" s="537" t="n">
        <v>37859535</v>
      </c>
      <c r="F11" s="533" t="n">
        <v>7454200</v>
      </c>
    </row>
    <row r="12" s="543" customFormat="true" ht="15.75" hidden="false" customHeight="false" outlineLevel="0" collapsed="false">
      <c r="A12" s="539" t="s">
        <v>388</v>
      </c>
      <c r="B12" s="540" t="n">
        <v>206.4</v>
      </c>
      <c r="C12" s="541" t="s">
        <v>389</v>
      </c>
      <c r="D12" s="542" t="n">
        <v>400000</v>
      </c>
      <c r="E12" s="537" t="n">
        <f aca="false">B12*D12</f>
        <v>82560000</v>
      </c>
      <c r="F12" s="533" t="n">
        <v>17576000</v>
      </c>
    </row>
    <row r="13" customFormat="false" ht="15.75" hidden="false" customHeight="false" outlineLevel="0" collapsed="false">
      <c r="A13" s="535" t="s">
        <v>390</v>
      </c>
      <c r="B13" s="544" t="n">
        <v>129404</v>
      </c>
      <c r="C13" s="541" t="s">
        <v>391</v>
      </c>
      <c r="D13" s="531" t="s">
        <v>392</v>
      </c>
      <c r="E13" s="537" t="n">
        <v>13458016</v>
      </c>
      <c r="F13" s="533" t="n">
        <v>206796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5.75" hidden="false" customHeight="false" outlineLevel="0" collapsed="false">
      <c r="A14" s="535" t="s">
        <v>393</v>
      </c>
      <c r="B14" s="545" t="n">
        <v>102.31</v>
      </c>
      <c r="C14" s="541" t="s">
        <v>389</v>
      </c>
      <c r="D14" s="531" t="s">
        <v>394</v>
      </c>
      <c r="E14" s="537" t="n">
        <v>30181450</v>
      </c>
      <c r="F14" s="533" t="n">
        <v>421620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75" hidden="false" customHeight="false" outlineLevel="0" collapsed="false">
      <c r="A15" s="546" t="s">
        <v>395</v>
      </c>
      <c r="B15" s="544"/>
      <c r="C15" s="541"/>
      <c r="D15" s="547"/>
      <c r="E15" s="532" t="n">
        <f aca="false">SUM(E11:E14)</f>
        <v>164059001</v>
      </c>
      <c r="F15" s="533" t="n">
        <v>12171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75" hidden="false" customHeight="true" outlineLevel="0" collapsed="false">
      <c r="A16" s="546" t="s">
        <v>396</v>
      </c>
      <c r="B16" s="531" t="n">
        <v>703</v>
      </c>
      <c r="C16" s="530" t="s">
        <v>384</v>
      </c>
      <c r="D16" s="548" t="s">
        <v>397</v>
      </c>
      <c r="E16" s="532" t="n">
        <v>1792650</v>
      </c>
      <c r="F16" s="533" t="n">
        <v>33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75" hidden="false" customHeight="true" outlineLevel="0" collapsed="false">
      <c r="A17" s="528" t="s">
        <v>398</v>
      </c>
      <c r="B17" s="531"/>
      <c r="C17" s="530"/>
      <c r="D17" s="548"/>
      <c r="E17" s="532"/>
      <c r="F17" s="533" t="n">
        <v>454355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75" hidden="false" customHeight="false" outlineLevel="0" collapsed="false">
      <c r="A18" s="549" t="s">
        <v>399</v>
      </c>
      <c r="B18" s="550"/>
      <c r="C18" s="551"/>
      <c r="D18" s="552"/>
      <c r="E18" s="553" t="e">
        <f aca="false">E9+E15+#REF!+E16+#REF!</f>
        <v>#REF!</v>
      </c>
      <c r="F18" s="554" t="n">
        <f aca="false">SUM(F9:F17)</f>
        <v>12776401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5.75" hidden="false" customHeight="false" outlineLevel="0" collapsed="false">
      <c r="A19" s="555" t="s">
        <v>400</v>
      </c>
      <c r="B19" s="545"/>
      <c r="C19" s="530"/>
      <c r="D19" s="531"/>
      <c r="E19" s="553" t="e">
        <f aca="false">#REF!+#REF!+#REF!+#REF!</f>
        <v>#REF!</v>
      </c>
      <c r="F19" s="554" t="n">
        <v>20429506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5.75" hidden="false" customHeight="false" outlineLevel="0" collapsed="false">
      <c r="A20" s="555" t="s">
        <v>401</v>
      </c>
      <c r="B20" s="545"/>
      <c r="C20" s="530"/>
      <c r="D20" s="531"/>
      <c r="E20" s="553"/>
      <c r="F20" s="554" t="n">
        <v>6343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5.75" hidden="false" customHeight="false" outlineLevel="0" collapsed="false">
      <c r="A21" s="555" t="s">
        <v>402</v>
      </c>
      <c r="B21" s="545"/>
      <c r="C21" s="530"/>
      <c r="D21" s="531"/>
      <c r="E21" s="553"/>
      <c r="F21" s="554" t="n">
        <v>7852086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5.75" hidden="false" customHeight="false" outlineLevel="0" collapsed="false">
      <c r="A22" s="528" t="s">
        <v>403</v>
      </c>
      <c r="B22" s="545"/>
      <c r="C22" s="530"/>
      <c r="D22" s="531"/>
      <c r="E22" s="532"/>
      <c r="F22" s="533" t="n">
        <v>4897749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5.75" hidden="false" customHeight="false" outlineLevel="0" collapsed="false">
      <c r="A23" s="534" t="s">
        <v>404</v>
      </c>
      <c r="B23" s="544" t="s">
        <v>405</v>
      </c>
      <c r="C23" s="530"/>
      <c r="D23" s="531"/>
      <c r="E23" s="531" t="n">
        <v>0</v>
      </c>
      <c r="F23" s="533" t="n">
        <v>3123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5.75" hidden="false" customHeight="false" outlineLevel="0" collapsed="false">
      <c r="A24" s="556" t="s">
        <v>406</v>
      </c>
      <c r="B24" s="544"/>
      <c r="C24" s="530"/>
      <c r="D24" s="531"/>
      <c r="E24" s="553" t="e">
        <f aca="false">SUM(#REF!)</f>
        <v>#REF!</v>
      </c>
      <c r="F24" s="554" t="n">
        <f aca="false">SUM(F22:F23)</f>
        <v>4928985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5.75" hidden="false" customHeight="false" outlineLevel="0" collapsed="false">
      <c r="A25" s="557" t="s">
        <v>407</v>
      </c>
      <c r="B25" s="545"/>
      <c r="C25" s="530"/>
      <c r="D25" s="531"/>
      <c r="E25" s="553"/>
      <c r="F25" s="554" t="n">
        <f aca="false">F26</f>
        <v>96199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6.5" hidden="false" customHeight="false" outlineLevel="0" collapsed="false">
      <c r="A26" s="534" t="s">
        <v>408</v>
      </c>
      <c r="B26" s="531" t="n">
        <v>23645</v>
      </c>
      <c r="C26" s="530" t="s">
        <v>384</v>
      </c>
      <c r="D26" s="531" t="n">
        <v>1140</v>
      </c>
      <c r="E26" s="532" t="n">
        <f aca="false">B26*D26</f>
        <v>26955300</v>
      </c>
      <c r="F26" s="533" t="n">
        <v>96199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6.5" hidden="false" customHeight="false" outlineLevel="0" collapsed="false">
      <c r="A27" s="558" t="s">
        <v>409</v>
      </c>
      <c r="B27" s="559"/>
      <c r="C27" s="560"/>
      <c r="D27" s="561"/>
      <c r="E27" s="562" t="e">
        <f aca="false">#REF!+E19+#REF!+#REF!+#REF!</f>
        <v>#REF!</v>
      </c>
      <c r="F27" s="563" t="n">
        <f aca="false">(F18+F19+F21+F22+F23+F26+F20)</f>
        <v>475833216</v>
      </c>
    </row>
    <row r="28" customFormat="false" ht="15.75" hidden="false" customHeight="false" outlineLevel="0" collapsed="false">
      <c r="A28" s="564"/>
      <c r="B28" s="565"/>
      <c r="C28" s="566"/>
      <c r="D28" s="567"/>
      <c r="E28" s="568"/>
      <c r="F28" s="569"/>
    </row>
    <row r="29" customFormat="false" ht="15.75" hidden="false" customHeight="false" outlineLevel="0" collapsed="false">
      <c r="A29" s="564"/>
      <c r="B29" s="565"/>
      <c r="C29" s="566"/>
      <c r="D29" s="567"/>
      <c r="E29" s="568"/>
      <c r="F29" s="569"/>
    </row>
    <row r="30" customFormat="false" ht="15.75" hidden="false" customHeight="false" outlineLevel="0" collapsed="false">
      <c r="F30" s="570"/>
    </row>
    <row r="33" customFormat="false" ht="15.75" hidden="true" customHeight="false" outlineLevel="0" collapsed="false">
      <c r="A33" s="544" t="s">
        <v>410</v>
      </c>
    </row>
    <row r="34" customFormat="false" ht="15.75" hidden="true" customHeight="false" outlineLevel="0" collapsed="false"/>
    <row r="35" customFormat="false" ht="15.75" hidden="true" customHeight="false" outlineLevel="0" collapsed="false">
      <c r="A35" s="571" t="s">
        <v>411</v>
      </c>
      <c r="B35" s="565"/>
      <c r="C35" s="566"/>
      <c r="D35" s="567"/>
    </row>
    <row r="36" customFormat="false" ht="15.75" hidden="true" customHeight="false" outlineLevel="0" collapsed="false">
      <c r="A36" s="571" t="s">
        <v>412</v>
      </c>
      <c r="B36" s="565"/>
      <c r="C36" s="566"/>
      <c r="D36" s="567"/>
    </row>
    <row r="37" customFormat="false" ht="15.75" hidden="true" customHeight="false" outlineLevel="0" collapsed="false">
      <c r="A37" s="572" t="s">
        <v>413</v>
      </c>
      <c r="B37" s="565"/>
      <c r="C37" s="566"/>
      <c r="D37" s="573" t="e">
        <f aca="false">#REF!</f>
        <v>#REF!</v>
      </c>
    </row>
    <row r="38" customFormat="false" ht="15.75" hidden="true" customHeight="false" outlineLevel="0" collapsed="false">
      <c r="A38" s="574" t="s">
        <v>414</v>
      </c>
      <c r="B38" s="575" t="e">
        <f aca="false">#REF!</f>
        <v>#REF!</v>
      </c>
      <c r="C38" s="551"/>
      <c r="D38" s="544" t="e">
        <f aca="false">D37-B38</f>
        <v>#REF!</v>
      </c>
    </row>
    <row r="39" customFormat="false" ht="15.75" hidden="true" customHeight="false" outlineLevel="0" collapsed="false">
      <c r="A39" s="574" t="s">
        <v>415</v>
      </c>
      <c r="B39" s="544" t="n">
        <f aca="false">E16</f>
        <v>1792650</v>
      </c>
      <c r="C39" s="551"/>
      <c r="D39" s="544" t="e">
        <f aca="false">D38-B39</f>
        <v>#REF!</v>
      </c>
    </row>
    <row r="40" customFormat="false" ht="15.75" hidden="true" customHeight="false" outlineLevel="0" collapsed="false">
      <c r="A40" s="574" t="s">
        <v>416</v>
      </c>
      <c r="B40" s="544" t="n">
        <f aca="false">E11</f>
        <v>37859535</v>
      </c>
      <c r="C40" s="551"/>
      <c r="D40" s="544" t="e">
        <f aca="false">D44-B40</f>
        <v>#REF!</v>
      </c>
    </row>
    <row r="41" customFormat="false" ht="15.75" hidden="true" customHeight="false" outlineLevel="0" collapsed="false">
      <c r="A41" s="574" t="s">
        <v>417</v>
      </c>
      <c r="B41" s="544" t="n">
        <f aca="false">E12</f>
        <v>82560000</v>
      </c>
      <c r="C41" s="551"/>
      <c r="D41" s="544" t="e">
        <f aca="false">D40-B41</f>
        <v>#REF!</v>
      </c>
    </row>
    <row r="42" customFormat="false" ht="15.75" hidden="true" customHeight="false" outlineLevel="0" collapsed="false">
      <c r="A42" s="574" t="s">
        <v>418</v>
      </c>
      <c r="B42" s="544" t="n">
        <f aca="false">E13</f>
        <v>13458016</v>
      </c>
      <c r="C42" s="551"/>
      <c r="D42" s="544" t="e">
        <f aca="false">D41-B42</f>
        <v>#REF!</v>
      </c>
    </row>
    <row r="43" customFormat="false" ht="15.75" hidden="true" customHeight="false" outlineLevel="0" collapsed="false">
      <c r="A43" s="574" t="s">
        <v>419</v>
      </c>
      <c r="B43" s="544" t="n">
        <f aca="false">E14</f>
        <v>30181450</v>
      </c>
      <c r="C43" s="551"/>
      <c r="D43" s="544" t="e">
        <f aca="false">D42-B43</f>
        <v>#REF!</v>
      </c>
    </row>
    <row r="44" customFormat="false" ht="15.75" hidden="true" customHeight="false" outlineLevel="0" collapsed="false">
      <c r="A44" s="574" t="s">
        <v>420</v>
      </c>
      <c r="B44" s="544" t="e">
        <f aca="false">#REF!</f>
        <v>#REF!</v>
      </c>
      <c r="C44" s="551"/>
      <c r="D44" s="544" t="e">
        <f aca="false">D39-B44-1</f>
        <v>#REF!</v>
      </c>
    </row>
    <row r="45" customFormat="false" ht="15.75" hidden="true" customHeight="false" outlineLevel="0" collapsed="false">
      <c r="A45" s="574" t="s">
        <v>421</v>
      </c>
      <c r="B45" s="576" t="n">
        <v>59280147</v>
      </c>
      <c r="C45" s="551"/>
      <c r="D45" s="544" t="n">
        <v>0</v>
      </c>
    </row>
    <row r="46" customFormat="false" ht="15.75" hidden="true" customHeight="false" outlineLevel="0" collapsed="false">
      <c r="B46" s="577" t="e">
        <f aca="false">SUM(B38:B45)</f>
        <v>#REF!</v>
      </c>
    </row>
  </sheetData>
  <mergeCells count="7">
    <mergeCell ref="A2:F2"/>
    <mergeCell ref="A3:F3"/>
    <mergeCell ref="A6:F6"/>
    <mergeCell ref="A7:A8"/>
    <mergeCell ref="B7:D7"/>
    <mergeCell ref="F7:F8"/>
    <mergeCell ref="B8:C8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7. melléklet az .......önkormányzati rendelethez</oddHeader>
    <oddFooter/>
  </headerFooter>
  <rowBreaks count="1" manualBreakCount="1">
    <brk id="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s="579" customFormat="true" ht="15.75" hidden="false" customHeight="true" outlineLevel="0" collapsed="false">
      <c r="A1" s="578" t="s">
        <v>422</v>
      </c>
      <c r="B1" s="578"/>
      <c r="C1" s="578"/>
      <c r="D1" s="578"/>
      <c r="E1" s="578"/>
      <c r="F1" s="578"/>
      <c r="G1" s="578"/>
    </row>
    <row r="2" s="579" customFormat="true" ht="30.75" hidden="false" customHeight="true" outlineLevel="0" collapsed="false">
      <c r="A2" s="580"/>
      <c r="C2" s="581"/>
      <c r="D2" s="582"/>
      <c r="E2" s="582"/>
      <c r="F2" s="582"/>
      <c r="G2" s="583"/>
    </row>
    <row r="3" s="579" customFormat="true" ht="15.75" hidden="false" customHeight="true" outlineLevel="0" collapsed="false">
      <c r="A3" s="584" t="s">
        <v>423</v>
      </c>
      <c r="B3" s="585" t="s">
        <v>424</v>
      </c>
      <c r="C3" s="586" t="s">
        <v>425</v>
      </c>
      <c r="D3" s="587" t="s">
        <v>426</v>
      </c>
      <c r="E3" s="587"/>
      <c r="F3" s="587"/>
      <c r="G3" s="588" t="s">
        <v>427</v>
      </c>
    </row>
    <row r="4" s="579" customFormat="true" ht="79.5" hidden="false" customHeight="false" outlineLevel="0" collapsed="false">
      <c r="A4" s="584"/>
      <c r="B4" s="585"/>
      <c r="C4" s="586"/>
      <c r="D4" s="589" t="s">
        <v>428</v>
      </c>
      <c r="E4" s="589" t="s">
        <v>429</v>
      </c>
      <c r="F4" s="589" t="s">
        <v>430</v>
      </c>
      <c r="G4" s="588"/>
    </row>
    <row r="5" s="579" customFormat="true" ht="45.75" hidden="false" customHeight="true" outlineLevel="0" collapsed="false">
      <c r="A5" s="590" t="s">
        <v>431</v>
      </c>
      <c r="B5" s="591" t="s">
        <v>432</v>
      </c>
      <c r="C5" s="592"/>
      <c r="D5" s="593"/>
      <c r="E5" s="593"/>
      <c r="F5" s="593" t="n">
        <v>127988</v>
      </c>
      <c r="G5" s="594" t="n">
        <v>127988</v>
      </c>
    </row>
    <row r="6" s="579" customFormat="true" ht="47.25" hidden="false" customHeight="true" outlineLevel="0" collapsed="false">
      <c r="A6" s="595" t="s">
        <v>433</v>
      </c>
      <c r="B6" s="596" t="s">
        <v>434</v>
      </c>
      <c r="C6" s="597" t="n">
        <v>45715</v>
      </c>
      <c r="D6" s="598"/>
      <c r="E6" s="598"/>
      <c r="F6" s="598" t="n">
        <v>96077</v>
      </c>
      <c r="G6" s="599" t="n">
        <v>96077</v>
      </c>
    </row>
    <row r="7" s="579" customFormat="true" ht="47.25" hidden="false" customHeight="true" outlineLevel="0" collapsed="false">
      <c r="A7" s="600" t="s">
        <v>435</v>
      </c>
      <c r="B7" s="596" t="s">
        <v>436</v>
      </c>
      <c r="C7" s="601"/>
      <c r="D7" s="602" t="n">
        <v>100000</v>
      </c>
      <c r="E7" s="602"/>
      <c r="F7" s="602" t="n">
        <v>50000</v>
      </c>
      <c r="G7" s="603" t="n">
        <v>150000</v>
      </c>
    </row>
    <row r="8" s="579" customFormat="true" ht="51" hidden="false" customHeight="true" outlineLevel="0" collapsed="false">
      <c r="A8" s="604" t="s">
        <v>437</v>
      </c>
      <c r="B8" s="605" t="s">
        <v>438</v>
      </c>
      <c r="C8" s="601"/>
      <c r="D8" s="602" t="n">
        <v>0</v>
      </c>
      <c r="E8" s="602"/>
      <c r="F8" s="602" t="n">
        <v>300000</v>
      </c>
      <c r="G8" s="603" t="n">
        <v>300000</v>
      </c>
    </row>
    <row r="9" s="611" customFormat="true" ht="24.75" hidden="false" customHeight="true" outlineLevel="0" collapsed="false">
      <c r="A9" s="606" t="s">
        <v>84</v>
      </c>
      <c r="B9" s="607"/>
      <c r="C9" s="608"/>
      <c r="D9" s="609" t="n">
        <f aca="false">SUM(D5:D8)</f>
        <v>100000</v>
      </c>
      <c r="E9" s="609" t="n">
        <f aca="false">SUM(E5:E8)</f>
        <v>0</v>
      </c>
      <c r="F9" s="609" t="n">
        <f aca="false">SUM(F5:F8)</f>
        <v>574065</v>
      </c>
      <c r="G9" s="610" t="n">
        <f aca="false">SUM(G5:G8)</f>
        <v>674065</v>
      </c>
    </row>
    <row r="10" s="579" customFormat="true" ht="15.75" hidden="false" customHeight="false" outlineLevel="0" collapsed="false">
      <c r="A10" s="580"/>
      <c r="C10" s="581"/>
      <c r="D10" s="582"/>
      <c r="E10" s="582"/>
      <c r="F10" s="582"/>
      <c r="G10" s="583"/>
    </row>
    <row r="11" s="579" customFormat="true" ht="32.25" hidden="false" customHeight="true" outlineLevel="0" collapsed="false">
      <c r="A11" s="612"/>
      <c r="B11" s="612"/>
      <c r="C11" s="612"/>
      <c r="D11" s="612"/>
      <c r="E11" s="612"/>
      <c r="F11" s="612"/>
      <c r="G11" s="612"/>
    </row>
  </sheetData>
  <mergeCells count="7">
    <mergeCell ref="A1:G1"/>
    <mergeCell ref="A3:A4"/>
    <mergeCell ref="B3:B4"/>
    <mergeCell ref="C3:C4"/>
    <mergeCell ref="D3:F3"/>
    <mergeCell ref="G3:G4"/>
    <mergeCell ref="A11:G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......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R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9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8.41"/>
    <col collapsed="false" customWidth="true" hidden="false" outlineLevel="0" max="2" min="2" style="62" width="14.56"/>
    <col collapsed="false" customWidth="true" hidden="false" outlineLevel="0" max="3" min="3" style="61" width="55.99"/>
    <col collapsed="false" customWidth="true" hidden="false" outlineLevel="0" max="4" min="4" style="62" width="14.56"/>
    <col collapsed="false" customWidth="false" hidden="false" outlineLevel="0" max="257" min="5" style="63" width="9.14"/>
  </cols>
  <sheetData>
    <row r="1" s="65" customFormat="true" ht="15" hidden="false" customHeight="true" outlineLevel="0" collapsed="false">
      <c r="A1" s="64" t="s">
        <v>66</v>
      </c>
      <c r="B1" s="64"/>
      <c r="C1" s="64"/>
      <c r="D1" s="64"/>
    </row>
    <row r="3" customFormat="false" ht="16.5" hidden="false" customHeight="false" outlineLevel="0" collapsed="false">
      <c r="A3" s="66" t="s">
        <v>1</v>
      </c>
      <c r="B3" s="66"/>
      <c r="C3" s="67" t="s">
        <v>2</v>
      </c>
      <c r="D3" s="67"/>
    </row>
    <row r="4" customFormat="false" ht="16.5" hidden="false" customHeight="false" outlineLevel="0" collapsed="false">
      <c r="A4" s="68" t="s">
        <v>3</v>
      </c>
      <c r="B4" s="69" t="s">
        <v>4</v>
      </c>
      <c r="C4" s="70" t="s">
        <v>3</v>
      </c>
      <c r="D4" s="71" t="s">
        <v>4</v>
      </c>
    </row>
    <row r="5" customFormat="false" ht="14.25" hidden="false" customHeight="false" outlineLevel="0" collapsed="false">
      <c r="A5" s="72" t="s">
        <v>6</v>
      </c>
      <c r="B5" s="73" t="n">
        <v>475833</v>
      </c>
      <c r="C5" s="74" t="s">
        <v>7</v>
      </c>
      <c r="D5" s="75" t="n">
        <v>527137</v>
      </c>
    </row>
    <row r="6" customFormat="false" ht="15" hidden="false" customHeight="false" outlineLevel="0" collapsed="false">
      <c r="A6" s="76"/>
      <c r="B6" s="77"/>
      <c r="C6" s="78"/>
      <c r="D6" s="79"/>
    </row>
    <row r="7" customFormat="false" ht="14.25" hidden="false" customHeight="false" outlineLevel="0" collapsed="false">
      <c r="A7" s="80" t="s">
        <v>8</v>
      </c>
      <c r="B7" s="75" t="n">
        <v>22000</v>
      </c>
      <c r="C7" s="78" t="s">
        <v>67</v>
      </c>
      <c r="D7" s="79" t="n">
        <v>68489</v>
      </c>
    </row>
    <row r="8" customFormat="false" ht="15" hidden="false" customHeight="false" outlineLevel="0" collapsed="false">
      <c r="A8" s="81" t="s">
        <v>9</v>
      </c>
      <c r="B8" s="77" t="n">
        <v>22000</v>
      </c>
      <c r="C8" s="78"/>
      <c r="D8" s="79"/>
    </row>
    <row r="9" customFormat="false" ht="15" hidden="false" customHeight="false" outlineLevel="0" collapsed="false">
      <c r="A9" s="81"/>
      <c r="B9" s="82"/>
      <c r="C9" s="78" t="s">
        <v>14</v>
      </c>
      <c r="D9" s="79" t="n">
        <v>210819</v>
      </c>
    </row>
    <row r="10" customFormat="false" ht="14.25" hidden="false" customHeight="false" outlineLevel="0" collapsed="false">
      <c r="A10" s="80" t="s">
        <v>13</v>
      </c>
      <c r="B10" s="79" t="n">
        <f aca="false">(B11+B12+B14+B15)</f>
        <v>177000</v>
      </c>
      <c r="C10" s="78" t="s">
        <v>17</v>
      </c>
      <c r="D10" s="79" t="n">
        <v>4960</v>
      </c>
    </row>
    <row r="11" customFormat="false" ht="15" hidden="false" customHeight="false" outlineLevel="0" collapsed="false">
      <c r="A11" s="81" t="s">
        <v>68</v>
      </c>
      <c r="B11" s="82" t="n">
        <v>6500</v>
      </c>
      <c r="C11" s="78" t="s">
        <v>69</v>
      </c>
      <c r="D11" s="79" t="n">
        <f aca="false">SUM(D12:D17)</f>
        <v>112491</v>
      </c>
    </row>
    <row r="12" customFormat="false" ht="15" hidden="false" customHeight="false" outlineLevel="0" collapsed="false">
      <c r="A12" s="81" t="s">
        <v>70</v>
      </c>
      <c r="B12" s="82" t="n">
        <v>170000</v>
      </c>
      <c r="C12" s="83" t="s">
        <v>71</v>
      </c>
      <c r="D12" s="82" t="n">
        <v>70991</v>
      </c>
    </row>
    <row r="13" customFormat="false" ht="15" hidden="false" customHeight="false" outlineLevel="0" collapsed="false">
      <c r="A13" s="81" t="s">
        <v>18</v>
      </c>
      <c r="B13" s="82"/>
      <c r="C13" s="84" t="s">
        <v>72</v>
      </c>
      <c r="D13" s="82" t="n">
        <v>16500</v>
      </c>
    </row>
    <row r="14" customFormat="false" ht="15" hidden="false" customHeight="false" outlineLevel="0" collapsed="false">
      <c r="A14" s="81" t="s">
        <v>19</v>
      </c>
      <c r="B14" s="82" t="n">
        <v>500</v>
      </c>
      <c r="C14" s="84" t="s">
        <v>25</v>
      </c>
      <c r="D14" s="85"/>
    </row>
    <row r="15" customFormat="false" ht="15" hidden="false" customHeight="false" outlineLevel="0" collapsed="false">
      <c r="A15" s="81" t="s">
        <v>21</v>
      </c>
      <c r="B15" s="82"/>
      <c r="C15" s="86" t="s">
        <v>27</v>
      </c>
      <c r="D15" s="82" t="n">
        <v>25000</v>
      </c>
      <c r="E15" s="87"/>
    </row>
    <row r="16" customFormat="false" ht="15" hidden="false" customHeight="true" outlineLevel="0" collapsed="false">
      <c r="A16" s="81"/>
      <c r="B16" s="82"/>
      <c r="C16" s="86" t="s">
        <v>29</v>
      </c>
      <c r="D16" s="82"/>
    </row>
    <row r="17" customFormat="false" ht="15" hidden="false" customHeight="false" outlineLevel="0" collapsed="false">
      <c r="A17" s="80" t="s">
        <v>24</v>
      </c>
      <c r="B17" s="79" t="n">
        <f aca="false">(B19+B21+B22+B23+B25+B24)</f>
        <v>27878</v>
      </c>
      <c r="C17" s="86" t="s">
        <v>31</v>
      </c>
      <c r="D17" s="82"/>
    </row>
    <row r="18" customFormat="false" ht="15" hidden="false" customHeight="false" outlineLevel="0" collapsed="false">
      <c r="A18" s="81" t="s">
        <v>73</v>
      </c>
      <c r="B18" s="82"/>
      <c r="C18" s="78"/>
      <c r="D18" s="88"/>
    </row>
    <row r="19" customFormat="false" ht="15" hidden="false" customHeight="false" outlineLevel="0" collapsed="false">
      <c r="A19" s="81" t="s">
        <v>28</v>
      </c>
      <c r="B19" s="82" t="n">
        <v>12000</v>
      </c>
      <c r="C19" s="78"/>
      <c r="D19" s="88"/>
    </row>
    <row r="20" customFormat="false" ht="15" hidden="false" customHeight="false" outlineLevel="0" collapsed="false">
      <c r="A20" s="81" t="s">
        <v>30</v>
      </c>
      <c r="B20" s="82"/>
      <c r="C20" s="83"/>
      <c r="D20" s="88"/>
    </row>
    <row r="21" customFormat="false" ht="15" hidden="false" customHeight="false" outlineLevel="0" collapsed="false">
      <c r="A21" s="81" t="s">
        <v>74</v>
      </c>
      <c r="B21" s="82" t="n">
        <v>4085</v>
      </c>
      <c r="C21" s="84"/>
      <c r="D21" s="82"/>
    </row>
    <row r="22" customFormat="false" ht="15" hidden="false" customHeight="false" outlineLevel="0" collapsed="false">
      <c r="A22" s="81" t="s">
        <v>33</v>
      </c>
      <c r="B22" s="82" t="n">
        <v>5500</v>
      </c>
      <c r="C22" s="84"/>
      <c r="D22" s="89"/>
    </row>
    <row r="23" customFormat="false" ht="15" hidden="false" customHeight="false" outlineLevel="0" collapsed="false">
      <c r="A23" s="81" t="s">
        <v>34</v>
      </c>
      <c r="B23" s="82" t="n">
        <v>4320</v>
      </c>
      <c r="C23" s="86"/>
      <c r="D23" s="89"/>
    </row>
    <row r="24" customFormat="false" ht="15" hidden="false" customHeight="false" outlineLevel="0" collapsed="false">
      <c r="A24" s="81" t="s">
        <v>36</v>
      </c>
      <c r="B24" s="82" t="n">
        <v>1973</v>
      </c>
      <c r="C24" s="86"/>
      <c r="D24" s="89"/>
    </row>
    <row r="25" customFormat="false" ht="15" hidden="false" customHeight="false" outlineLevel="0" collapsed="false">
      <c r="A25" s="81" t="s">
        <v>37</v>
      </c>
      <c r="B25" s="82"/>
      <c r="C25" s="86"/>
      <c r="D25" s="82"/>
    </row>
    <row r="26" customFormat="false" ht="15" hidden="false" customHeight="false" outlineLevel="0" collapsed="false">
      <c r="A26" s="81"/>
      <c r="B26" s="82"/>
      <c r="C26" s="86"/>
      <c r="D26" s="82"/>
    </row>
    <row r="27" customFormat="false" ht="15" hidden="false" customHeight="false" outlineLevel="0" collapsed="false">
      <c r="A27" s="80" t="s">
        <v>75</v>
      </c>
      <c r="B27" s="79"/>
      <c r="C27" s="83"/>
      <c r="D27" s="82"/>
    </row>
    <row r="28" customFormat="false" ht="15" hidden="false" customHeight="false" outlineLevel="0" collapsed="false">
      <c r="A28" s="90" t="s">
        <v>76</v>
      </c>
      <c r="B28" s="91"/>
      <c r="C28" s="83"/>
      <c r="D28" s="82"/>
      <c r="IQ28" s="92"/>
      <c r="IR28" s="92"/>
    </row>
    <row r="29" customFormat="false" ht="17.25" hidden="false" customHeight="true" outlineLevel="0" collapsed="false">
      <c r="A29" s="80" t="s">
        <v>43</v>
      </c>
      <c r="B29" s="79"/>
      <c r="C29" s="83"/>
      <c r="D29" s="82"/>
      <c r="IQ29" s="92"/>
      <c r="IR29" s="92"/>
    </row>
    <row r="30" customFormat="false" ht="15" hidden="false" customHeight="false" outlineLevel="0" collapsed="false">
      <c r="A30" s="81" t="s">
        <v>42</v>
      </c>
      <c r="B30" s="82"/>
      <c r="C30" s="83"/>
      <c r="D30" s="82"/>
      <c r="IQ30" s="92"/>
      <c r="IR30" s="92"/>
    </row>
    <row r="31" customFormat="false" ht="15" hidden="false" customHeight="false" outlineLevel="0" collapsed="false">
      <c r="A31" s="81"/>
      <c r="B31" s="91"/>
      <c r="C31" s="83"/>
      <c r="D31" s="82"/>
      <c r="IQ31" s="92"/>
      <c r="IR31" s="92"/>
    </row>
    <row r="32" s="92" customFormat="true" ht="14.25" hidden="false" customHeight="false" outlineLevel="0" collapsed="false">
      <c r="A32" s="93" t="s">
        <v>77</v>
      </c>
      <c r="B32" s="79" t="n">
        <f aca="false">(B5+B7+B10+B17)</f>
        <v>702711</v>
      </c>
      <c r="C32" s="78" t="s">
        <v>78</v>
      </c>
      <c r="D32" s="79" t="n">
        <f aca="false">(D5++D7+D9+D10+D11)</f>
        <v>923896</v>
      </c>
    </row>
    <row r="33" s="92" customFormat="true" ht="14.25" hidden="false" customHeight="false" outlineLevel="0" collapsed="false">
      <c r="A33" s="94" t="s">
        <v>79</v>
      </c>
      <c r="B33" s="95" t="n">
        <f aca="false">(D37-B32-B34)</f>
        <v>170128</v>
      </c>
      <c r="C33" s="96" t="s">
        <v>57</v>
      </c>
      <c r="D33" s="79" t="n">
        <v>16013</v>
      </c>
    </row>
    <row r="34" s="92" customFormat="true" ht="14.25" hidden="false" customHeight="false" outlineLevel="0" collapsed="false">
      <c r="A34" s="97" t="s">
        <v>58</v>
      </c>
      <c r="B34" s="79" t="n">
        <v>67070</v>
      </c>
      <c r="C34" s="78" t="s">
        <v>80</v>
      </c>
      <c r="D34" s="79" t="n">
        <v>0</v>
      </c>
      <c r="E34" s="98"/>
    </row>
    <row r="35" s="92" customFormat="true" ht="14.25" hidden="false" customHeight="false" outlineLevel="0" collapsed="false">
      <c r="A35" s="97" t="s">
        <v>81</v>
      </c>
      <c r="B35" s="79" t="n">
        <v>170128</v>
      </c>
      <c r="C35" s="78" t="s">
        <v>59</v>
      </c>
      <c r="D35" s="79"/>
    </row>
    <row r="36" s="92" customFormat="true" ht="14.25" hidden="false" customHeight="false" outlineLevel="0" collapsed="false">
      <c r="A36" s="94" t="s">
        <v>82</v>
      </c>
      <c r="B36" s="79" t="n">
        <f aca="false">SUM(B34:B35)</f>
        <v>237198</v>
      </c>
      <c r="C36" s="78" t="s">
        <v>83</v>
      </c>
      <c r="D36" s="79" t="n">
        <f aca="false">(D33+D35)</f>
        <v>16013</v>
      </c>
    </row>
    <row r="37" s="92" customFormat="true" ht="15" hidden="false" customHeight="false" outlineLevel="0" collapsed="false">
      <c r="A37" s="99" t="s">
        <v>84</v>
      </c>
      <c r="B37" s="100" t="n">
        <f aca="false">(B32+B36)</f>
        <v>939909</v>
      </c>
      <c r="C37" s="101" t="s">
        <v>84</v>
      </c>
      <c r="D37" s="102" t="n">
        <f aca="false">(D32+D36)</f>
        <v>939909</v>
      </c>
    </row>
    <row r="38" s="92" customFormat="true" ht="15" hidden="false" customHeight="false" outlineLevel="0" collapsed="false">
      <c r="A38" s="103"/>
      <c r="B38" s="104"/>
      <c r="C38" s="103"/>
      <c r="D38" s="105"/>
    </row>
    <row r="39" s="92" customFormat="true" ht="15" hidden="false" customHeight="false" outlineLevel="0" collapsed="false">
      <c r="A39" s="103"/>
      <c r="B39" s="104"/>
      <c r="C39" s="103"/>
      <c r="D39" s="105"/>
    </row>
    <row r="40" s="65" customFormat="true" ht="15" hidden="false" customHeight="true" outlineLevel="0" collapsed="false">
      <c r="A40" s="64" t="s">
        <v>85</v>
      </c>
      <c r="B40" s="64"/>
      <c r="C40" s="64"/>
      <c r="D40" s="64"/>
    </row>
    <row r="41" customFormat="false" ht="14.25" hidden="false" customHeight="true" outlineLevel="0" collapsed="false">
      <c r="C41" s="106"/>
    </row>
    <row r="42" s="65" customFormat="true" ht="15.75" hidden="false" customHeight="false" outlineLevel="0" collapsed="false">
      <c r="A42" s="66" t="s">
        <v>1</v>
      </c>
      <c r="B42" s="66"/>
      <c r="C42" s="107" t="s">
        <v>2</v>
      </c>
      <c r="D42" s="107"/>
    </row>
    <row r="43" s="65" customFormat="true" ht="15.75" hidden="false" customHeight="false" outlineLevel="0" collapsed="false">
      <c r="A43" s="108" t="s">
        <v>3</v>
      </c>
      <c r="B43" s="107" t="s">
        <v>4</v>
      </c>
      <c r="C43" s="109" t="s">
        <v>3</v>
      </c>
      <c r="D43" s="71" t="s">
        <v>5</v>
      </c>
    </row>
    <row r="44" s="65" customFormat="true" ht="14.25" hidden="false" customHeight="false" outlineLevel="0" collapsed="false">
      <c r="A44" s="110" t="s">
        <v>39</v>
      </c>
      <c r="B44" s="73" t="n">
        <f aca="false">SUM(B45)</f>
        <v>95500</v>
      </c>
      <c r="C44" s="111" t="s">
        <v>86</v>
      </c>
      <c r="D44" s="73" t="n">
        <v>583565</v>
      </c>
    </row>
    <row r="45" s="65" customFormat="true" ht="15" hidden="false" customHeight="false" outlineLevel="0" collapsed="false">
      <c r="A45" s="112" t="s">
        <v>87</v>
      </c>
      <c r="B45" s="77" t="n">
        <v>95500</v>
      </c>
      <c r="C45" s="113"/>
      <c r="D45" s="75"/>
    </row>
    <row r="46" s="65" customFormat="true" ht="15" hidden="false" customHeight="false" outlineLevel="0" collapsed="false">
      <c r="A46" s="114"/>
      <c r="B46" s="82"/>
      <c r="C46" s="115" t="s">
        <v>88</v>
      </c>
      <c r="D46" s="79" t="n">
        <v>167700</v>
      </c>
    </row>
    <row r="47" s="65" customFormat="true" ht="14.25" hidden="false" customHeight="false" outlineLevel="0" collapsed="false">
      <c r="A47" s="110" t="s">
        <v>89</v>
      </c>
      <c r="B47" s="75" t="n">
        <v>0</v>
      </c>
      <c r="C47" s="115"/>
      <c r="D47" s="79"/>
    </row>
    <row r="48" s="65" customFormat="true" ht="15" hidden="false" customHeight="false" outlineLevel="0" collapsed="false">
      <c r="A48" s="112" t="s">
        <v>90</v>
      </c>
      <c r="B48" s="77" t="n">
        <v>0</v>
      </c>
      <c r="C48" s="116" t="s">
        <v>91</v>
      </c>
      <c r="D48" s="79"/>
    </row>
    <row r="49" s="65" customFormat="true" ht="15" hidden="false" customHeight="false" outlineLevel="0" collapsed="false">
      <c r="A49" s="112"/>
      <c r="B49" s="77"/>
      <c r="C49" s="116"/>
      <c r="D49" s="79"/>
    </row>
    <row r="50" customFormat="false" ht="15" hidden="false" customHeight="false" outlineLevel="0" collapsed="false">
      <c r="A50" s="117"/>
      <c r="B50" s="118"/>
      <c r="C50" s="119" t="s">
        <v>42</v>
      </c>
      <c r="D50" s="82"/>
    </row>
    <row r="51" customFormat="false" ht="15" hidden="false" customHeight="false" outlineLevel="0" collapsed="false">
      <c r="A51" s="50" t="s">
        <v>11</v>
      </c>
      <c r="B51" s="118" t="n">
        <v>542826</v>
      </c>
      <c r="C51" s="119" t="s">
        <v>44</v>
      </c>
      <c r="D51" s="82"/>
    </row>
    <row r="52" customFormat="false" ht="15" hidden="false" customHeight="false" outlineLevel="0" collapsed="false">
      <c r="A52" s="120" t="s">
        <v>92</v>
      </c>
      <c r="B52" s="77" t="n">
        <v>542826</v>
      </c>
      <c r="C52" s="119" t="s">
        <v>45</v>
      </c>
      <c r="D52" s="85" t="n">
        <v>0</v>
      </c>
    </row>
    <row r="53" customFormat="false" ht="15" hidden="false" customHeight="false" outlineLevel="0" collapsed="false">
      <c r="A53" s="112"/>
      <c r="B53" s="82"/>
      <c r="C53" s="121" t="s">
        <v>93</v>
      </c>
      <c r="D53" s="82"/>
    </row>
    <row r="54" customFormat="false" ht="15" hidden="false" customHeight="false" outlineLevel="0" collapsed="false">
      <c r="A54" s="112"/>
      <c r="B54" s="82"/>
      <c r="C54" s="122" t="s">
        <v>94</v>
      </c>
      <c r="D54" s="82" t="n">
        <v>0</v>
      </c>
    </row>
    <row r="55" customFormat="false" ht="15" hidden="false" customHeight="false" outlineLevel="0" collapsed="false">
      <c r="A55" s="123"/>
      <c r="B55" s="82"/>
      <c r="C55" s="122"/>
      <c r="D55" s="82"/>
    </row>
    <row r="56" customFormat="false" ht="15" hidden="false" customHeight="false" outlineLevel="0" collapsed="false">
      <c r="A56" s="112"/>
      <c r="B56" s="82"/>
      <c r="C56" s="124"/>
      <c r="D56" s="89"/>
    </row>
    <row r="57" customFormat="false" ht="14.25" hidden="false" customHeight="false" outlineLevel="0" collapsed="false">
      <c r="A57" s="125" t="s">
        <v>77</v>
      </c>
      <c r="B57" s="126" t="n">
        <f aca="false">(B44+B47+B50+B51)</f>
        <v>638326</v>
      </c>
      <c r="C57" s="127" t="s">
        <v>78</v>
      </c>
      <c r="D57" s="126" t="n">
        <f aca="false">(D44+D46+D48+D54)</f>
        <v>751265</v>
      </c>
    </row>
    <row r="58" customFormat="false" ht="14.25" hidden="false" customHeight="false" outlineLevel="0" collapsed="false">
      <c r="A58" s="125" t="s">
        <v>79</v>
      </c>
      <c r="B58" s="126" t="n">
        <f aca="false">(B57-D57)</f>
        <v>-112939</v>
      </c>
      <c r="C58" s="127"/>
      <c r="D58" s="126"/>
    </row>
    <row r="59" customFormat="false" ht="14.25" hidden="false" customHeight="false" outlineLevel="0" collapsed="false">
      <c r="A59" s="128" t="s">
        <v>95</v>
      </c>
      <c r="B59" s="73"/>
      <c r="C59" s="111" t="s">
        <v>53</v>
      </c>
      <c r="D59" s="73" t="n">
        <v>0</v>
      </c>
    </row>
    <row r="60" customFormat="false" ht="15" hidden="false" customHeight="false" outlineLevel="0" collapsed="false">
      <c r="A60" s="129" t="s">
        <v>56</v>
      </c>
      <c r="B60" s="82" t="n">
        <v>112939</v>
      </c>
      <c r="C60" s="115"/>
      <c r="D60" s="79"/>
    </row>
    <row r="61" customFormat="false" ht="14.25" hidden="false" customHeight="false" outlineLevel="0" collapsed="false">
      <c r="A61" s="110" t="s">
        <v>96</v>
      </c>
      <c r="B61" s="79"/>
      <c r="C61" s="115"/>
      <c r="D61" s="79"/>
    </row>
    <row r="62" customFormat="false" ht="15" hidden="false" customHeight="false" outlineLevel="0" collapsed="false">
      <c r="A62" s="112" t="s">
        <v>55</v>
      </c>
      <c r="B62" s="82"/>
      <c r="C62" s="19"/>
      <c r="D62" s="79"/>
    </row>
    <row r="63" customFormat="false" ht="15" hidden="false" customHeight="false" outlineLevel="0" collapsed="false">
      <c r="A63" s="130"/>
      <c r="B63" s="131"/>
      <c r="C63" s="132"/>
      <c r="D63" s="95"/>
    </row>
    <row r="64" customFormat="false" ht="15.75" hidden="false" customHeight="true" outlineLevel="0" collapsed="false">
      <c r="A64" s="133" t="s">
        <v>82</v>
      </c>
      <c r="B64" s="126" t="n">
        <f aca="false">SUM(B59:B63)</f>
        <v>112939</v>
      </c>
      <c r="C64" s="127" t="s">
        <v>83</v>
      </c>
      <c r="D64" s="126" t="n">
        <v>0</v>
      </c>
    </row>
    <row r="65" customFormat="false" ht="14.25" hidden="false" customHeight="false" outlineLevel="0" collapsed="false">
      <c r="A65" s="134" t="s">
        <v>84</v>
      </c>
      <c r="B65" s="135" t="n">
        <f aca="false">(B57+B64)</f>
        <v>751265</v>
      </c>
      <c r="C65" s="136" t="s">
        <v>84</v>
      </c>
      <c r="D65" s="135" t="n">
        <f aca="false">(D57+D64)</f>
        <v>751265</v>
      </c>
      <c r="F65" s="137"/>
      <c r="G65" s="87"/>
    </row>
    <row r="66" customFormat="false" ht="14.25" hidden="false" customHeight="false" outlineLevel="0" collapsed="false">
      <c r="A66" s="132"/>
      <c r="B66" s="138"/>
      <c r="C66" s="132"/>
      <c r="D66" s="138"/>
    </row>
    <row r="67" customFormat="false" ht="14.25" hidden="false" customHeight="false" outlineLevel="0" collapsed="false">
      <c r="A67" s="139" t="s">
        <v>97</v>
      </c>
      <c r="B67" s="140" t="n">
        <f aca="false">B65+B37</f>
        <v>1691174</v>
      </c>
      <c r="C67" s="139" t="s">
        <v>98</v>
      </c>
      <c r="D67" s="141" t="n">
        <f aca="false">(D37+D65)</f>
        <v>1691174</v>
      </c>
    </row>
  </sheetData>
  <mergeCells count="6">
    <mergeCell ref="A1:D1"/>
    <mergeCell ref="A3:B3"/>
    <mergeCell ref="C3:D3"/>
    <mergeCell ref="A40:D40"/>
    <mergeCell ref="A42:B42"/>
    <mergeCell ref="C42:D4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.....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13" width="63.99"/>
    <col collapsed="false" customWidth="true" hidden="false" outlineLevel="0" max="2" min="2" style="614" width="11.28"/>
    <col collapsed="false" customWidth="true" hidden="false" outlineLevel="0" max="3" min="3" style="615" width="22.14"/>
    <col collapsed="false" customWidth="true" hidden="false" outlineLevel="0" max="4" min="4" style="615" width="9.7"/>
    <col collapsed="false" customWidth="true" hidden="false" outlineLevel="0" max="5" min="5" style="615" width="17.28"/>
    <col collapsed="false" customWidth="false" hidden="false" outlineLevel="0" max="257" min="6" style="615" width="9.14"/>
  </cols>
  <sheetData>
    <row r="1" customFormat="false" ht="15" hidden="false" customHeight="false" outlineLevel="0" collapsed="false">
      <c r="A1" s="616"/>
      <c r="B1" s="617"/>
    </row>
    <row r="2" customFormat="false" ht="15.75" hidden="false" customHeight="false" outlineLevel="0" collapsed="false">
      <c r="A2" s="618" t="s">
        <v>439</v>
      </c>
      <c r="B2" s="618"/>
    </row>
    <row r="3" customFormat="false" ht="15.75" hidden="false" customHeight="false" outlineLevel="0" collapsed="false">
      <c r="A3" s="616"/>
      <c r="B3" s="617"/>
    </row>
    <row r="4" customFormat="false" ht="16.5" hidden="false" customHeight="false" outlineLevel="0" collapsed="false">
      <c r="A4" s="619" t="s">
        <v>3</v>
      </c>
      <c r="B4" s="620" t="s">
        <v>5</v>
      </c>
      <c r="C4" s="621"/>
      <c r="D4" s="621"/>
      <c r="E4" s="621"/>
    </row>
    <row r="5" customFormat="false" ht="15" hidden="false" customHeight="false" outlineLevel="0" collapsed="false">
      <c r="A5" s="622"/>
      <c r="B5" s="623"/>
      <c r="C5" s="621"/>
      <c r="D5" s="621"/>
      <c r="E5" s="621"/>
    </row>
    <row r="6" s="626" customFormat="true" ht="14.25" hidden="false" customHeight="false" outlineLevel="0" collapsed="false">
      <c r="A6" s="624" t="s">
        <v>440</v>
      </c>
      <c r="B6" s="625" t="n">
        <v>0</v>
      </c>
    </row>
    <row r="7" customFormat="false" ht="15" hidden="false" customHeight="false" outlineLevel="0" collapsed="false">
      <c r="A7" s="624" t="s">
        <v>441</v>
      </c>
      <c r="B7" s="625" t="n">
        <v>25000</v>
      </c>
    </row>
    <row r="8" customFormat="false" ht="15" hidden="false" customHeight="false" outlineLevel="0" collapsed="false">
      <c r="A8" s="627"/>
      <c r="B8" s="628"/>
    </row>
    <row r="9" s="631" customFormat="true" ht="14.25" hidden="false" customHeight="false" outlineLevel="0" collapsed="false">
      <c r="A9" s="629"/>
      <c r="B9" s="630"/>
    </row>
    <row r="10" customFormat="false" ht="15" hidden="false" customHeight="false" outlineLevel="0" collapsed="false">
      <c r="A10" s="627"/>
      <c r="B10" s="628"/>
    </row>
    <row r="11" customFormat="false" ht="15" hidden="false" customHeight="false" outlineLevel="0" collapsed="false">
      <c r="A11" s="627"/>
      <c r="B11" s="628"/>
    </row>
    <row r="12" s="626" customFormat="true" ht="14.25" hidden="false" customHeight="false" outlineLevel="0" collapsed="false">
      <c r="A12" s="629"/>
      <c r="B12" s="630"/>
    </row>
    <row r="13" s="626" customFormat="true" ht="14.25" hidden="false" customHeight="false" outlineLevel="0" collapsed="false">
      <c r="A13" s="629"/>
      <c r="B13" s="630"/>
    </row>
    <row r="14" s="631" customFormat="true" ht="14.25" hidden="false" customHeight="false" outlineLevel="0" collapsed="false">
      <c r="A14" s="629"/>
      <c r="B14" s="630"/>
    </row>
    <row r="15" customFormat="false" ht="15" hidden="false" customHeight="false" outlineLevel="0" collapsed="false">
      <c r="A15" s="627"/>
      <c r="B15" s="628"/>
    </row>
    <row r="16" customFormat="false" ht="15" hidden="false" customHeight="false" outlineLevel="0" collapsed="false">
      <c r="A16" s="627"/>
      <c r="B16" s="628"/>
    </row>
    <row r="17" customFormat="false" ht="15" hidden="false" customHeight="false" outlineLevel="0" collapsed="false">
      <c r="A17" s="629"/>
      <c r="B17" s="630"/>
    </row>
    <row r="18" s="631" customFormat="true" ht="15.75" hidden="false" customHeight="false" outlineLevel="0" collapsed="false">
      <c r="A18" s="632" t="s">
        <v>442</v>
      </c>
      <c r="B18" s="633" t="n">
        <f aca="false">SUM(B6:B17)</f>
        <v>25000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629861111111111" bottom="0.78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9. melléklet az .....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634" t="s">
        <v>443</v>
      </c>
      <c r="B1" s="634"/>
    </row>
    <row r="2" customFormat="false" ht="12.75" hidden="false" customHeight="false" outlineLevel="0" collapsed="false">
      <c r="A2" s="634"/>
      <c r="B2" s="634"/>
    </row>
    <row r="3" customFormat="false" ht="13.5" hidden="false" customHeight="true" outlineLevel="0" collapsed="false">
      <c r="A3" s="635" t="s">
        <v>444</v>
      </c>
      <c r="B3" s="635"/>
      <c r="C3" s="635"/>
    </row>
    <row r="4" customFormat="false" ht="15" hidden="false" customHeight="true" outlineLevel="0" collapsed="false">
      <c r="A4" s="636" t="s">
        <v>445</v>
      </c>
      <c r="B4" s="636"/>
      <c r="C4" s="636"/>
    </row>
    <row r="9" customFormat="false" ht="29.25" hidden="false" customHeight="true" outlineLevel="0" collapsed="false">
      <c r="A9" s="637" t="s">
        <v>3</v>
      </c>
      <c r="B9" s="638" t="s">
        <v>446</v>
      </c>
      <c r="C9" s="639" t="s">
        <v>447</v>
      </c>
    </row>
    <row r="10" customFormat="false" ht="60.75" hidden="false" customHeight="true" outlineLevel="0" collapsed="false">
      <c r="A10" s="640" t="s">
        <v>448</v>
      </c>
      <c r="B10" s="641" t="s">
        <v>449</v>
      </c>
      <c r="C10" s="642" t="n">
        <v>360</v>
      </c>
    </row>
    <row r="11" customFormat="false" ht="72.75" hidden="false" customHeight="true" outlineLevel="0" collapsed="false">
      <c r="A11" s="643" t="s">
        <v>450</v>
      </c>
      <c r="B11" s="644" t="s">
        <v>451</v>
      </c>
      <c r="C11" s="645" t="n">
        <v>0</v>
      </c>
    </row>
    <row r="12" customFormat="false" ht="75" hidden="false" customHeight="true" outlineLevel="0" collapsed="false">
      <c r="A12" s="646" t="s">
        <v>452</v>
      </c>
      <c r="B12" s="647" t="s">
        <v>453</v>
      </c>
      <c r="C12" s="648" t="n">
        <v>738</v>
      </c>
    </row>
    <row r="13" customFormat="false" ht="29.25" hidden="false" customHeight="true" outlineLevel="0" collapsed="false">
      <c r="A13" s="649" t="s">
        <v>454</v>
      </c>
      <c r="B13" s="650"/>
      <c r="C13" s="651" t="n">
        <f aca="false">SUM(C10:C12)</f>
        <v>109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309" width="7.99"/>
    <col collapsed="false" customWidth="true" hidden="false" outlineLevel="0" max="14" min="14" style="309" width="14.7"/>
  </cols>
  <sheetData>
    <row r="1" customFormat="false" ht="12.75" hidden="false" customHeight="false" outlineLevel="0" collapsed="false">
      <c r="A1" s="634" t="s">
        <v>455</v>
      </c>
      <c r="B1" s="652"/>
    </row>
    <row r="2" customFormat="false" ht="12.75" hidden="false" customHeight="false" outlineLevel="0" collapsed="false">
      <c r="A2" s="634"/>
      <c r="B2" s="652"/>
    </row>
    <row r="3" customFormat="false" ht="13.5" hidden="false" customHeight="true" outlineLevel="0" collapsed="false">
      <c r="A3" s="635" t="s">
        <v>456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</row>
    <row r="4" customFormat="false" ht="15" hidden="false" customHeight="true" outlineLevel="0" collapsed="false">
      <c r="A4" s="653"/>
      <c r="B4" s="653"/>
      <c r="C4" s="653"/>
    </row>
    <row r="7" s="657" customFormat="true" ht="28.5" hidden="false" customHeight="true" outlineLevel="0" collapsed="false">
      <c r="A7" s="654" t="s">
        <v>100</v>
      </c>
      <c r="B7" s="655" t="s">
        <v>457</v>
      </c>
      <c r="C7" s="655" t="s">
        <v>458</v>
      </c>
      <c r="D7" s="655" t="s">
        <v>459</v>
      </c>
      <c r="E7" s="655" t="s">
        <v>460</v>
      </c>
      <c r="F7" s="655" t="s">
        <v>461</v>
      </c>
      <c r="G7" s="655" t="s">
        <v>462</v>
      </c>
      <c r="H7" s="655" t="s">
        <v>463</v>
      </c>
      <c r="I7" s="655" t="s">
        <v>464</v>
      </c>
      <c r="J7" s="655" t="s">
        <v>465</v>
      </c>
      <c r="K7" s="655" t="s">
        <v>466</v>
      </c>
      <c r="L7" s="655" t="s">
        <v>467</v>
      </c>
      <c r="M7" s="655" t="s">
        <v>468</v>
      </c>
      <c r="N7" s="656" t="s">
        <v>104</v>
      </c>
    </row>
    <row r="8" s="424" customFormat="true" ht="12.75" hidden="false" customHeight="false" outlineLevel="0" collapsed="false">
      <c r="A8" s="658" t="s">
        <v>469</v>
      </c>
      <c r="B8" s="659" t="n">
        <v>41486</v>
      </c>
      <c r="C8" s="659" t="n">
        <v>41486</v>
      </c>
      <c r="D8" s="659" t="n">
        <v>41486</v>
      </c>
      <c r="E8" s="659" t="n">
        <v>41486</v>
      </c>
      <c r="F8" s="659" t="n">
        <v>41486</v>
      </c>
      <c r="G8" s="659" t="n">
        <v>41486</v>
      </c>
      <c r="H8" s="659" t="n">
        <v>41486</v>
      </c>
      <c r="I8" s="659" t="n">
        <v>41486</v>
      </c>
      <c r="J8" s="659" t="n">
        <v>41486</v>
      </c>
      <c r="K8" s="659" t="n">
        <v>41486</v>
      </c>
      <c r="L8" s="659" t="n">
        <v>41486</v>
      </c>
      <c r="M8" s="659" t="n">
        <v>41487</v>
      </c>
      <c r="N8" s="660" t="n">
        <v>497833</v>
      </c>
      <c r="O8" s="661"/>
    </row>
    <row r="9" s="424" customFormat="true" ht="12.75" hidden="false" customHeight="false" outlineLevel="0" collapsed="false">
      <c r="A9" s="658" t="s">
        <v>470</v>
      </c>
      <c r="B9" s="659" t="n">
        <v>22670</v>
      </c>
      <c r="C9" s="659" t="n">
        <v>8157</v>
      </c>
      <c r="D9" s="659"/>
      <c r="E9" s="659"/>
      <c r="F9" s="659"/>
      <c r="G9" s="659"/>
      <c r="H9" s="659" t="n">
        <v>11109</v>
      </c>
      <c r="I9" s="659" t="n">
        <v>27329</v>
      </c>
      <c r="J9" s="659" t="n">
        <v>125916</v>
      </c>
      <c r="K9" s="659" t="n">
        <v>130115</v>
      </c>
      <c r="L9" s="659" t="n">
        <v>129816</v>
      </c>
      <c r="M9" s="659" t="n">
        <v>87714</v>
      </c>
      <c r="N9" s="660" t="n">
        <v>542826</v>
      </c>
      <c r="O9" s="661"/>
    </row>
    <row r="10" s="424" customFormat="true" ht="12.75" hidden="false" customHeight="false" outlineLevel="0" collapsed="false">
      <c r="A10" s="319" t="s">
        <v>13</v>
      </c>
      <c r="B10" s="662"/>
      <c r="C10" s="662"/>
      <c r="D10" s="662" t="n">
        <v>60000</v>
      </c>
      <c r="E10" s="662"/>
      <c r="F10" s="662" t="n">
        <v>31000</v>
      </c>
      <c r="G10" s="662" t="n">
        <v>16694</v>
      </c>
      <c r="H10" s="662"/>
      <c r="I10" s="662"/>
      <c r="J10" s="662" t="n">
        <v>51000</v>
      </c>
      <c r="K10" s="662" t="n">
        <v>5701</v>
      </c>
      <c r="L10" s="662"/>
      <c r="M10" s="662" t="n">
        <v>12605</v>
      </c>
      <c r="N10" s="321" t="n">
        <v>177000</v>
      </c>
      <c r="O10" s="661"/>
    </row>
    <row r="11" s="424" customFormat="true" ht="12.75" hidden="false" customHeight="false" outlineLevel="0" collapsed="false">
      <c r="A11" s="319" t="s">
        <v>24</v>
      </c>
      <c r="B11" s="662" t="n">
        <v>2323</v>
      </c>
      <c r="C11" s="662" t="n">
        <v>2323</v>
      </c>
      <c r="D11" s="662" t="n">
        <v>2323</v>
      </c>
      <c r="E11" s="662" t="n">
        <v>2323</v>
      </c>
      <c r="F11" s="662" t="n">
        <v>2323</v>
      </c>
      <c r="G11" s="662" t="n">
        <v>2323</v>
      </c>
      <c r="H11" s="662" t="n">
        <v>2323</v>
      </c>
      <c r="I11" s="662" t="n">
        <v>2323</v>
      </c>
      <c r="J11" s="662" t="n">
        <v>2323</v>
      </c>
      <c r="K11" s="662" t="n">
        <v>2323</v>
      </c>
      <c r="L11" s="662" t="n">
        <v>2323</v>
      </c>
      <c r="M11" s="662" t="n">
        <v>2325</v>
      </c>
      <c r="N11" s="321" t="n">
        <v>27878</v>
      </c>
      <c r="O11" s="661"/>
    </row>
    <row r="12" s="424" customFormat="true" ht="12.75" hidden="false" customHeight="false" outlineLevel="0" collapsed="false">
      <c r="A12" s="319" t="s">
        <v>39</v>
      </c>
      <c r="B12" s="662"/>
      <c r="C12" s="662"/>
      <c r="D12" s="662" t="n">
        <v>95500</v>
      </c>
      <c r="E12" s="662"/>
      <c r="F12" s="662"/>
      <c r="G12" s="662"/>
      <c r="H12" s="662"/>
      <c r="I12" s="662"/>
      <c r="J12" s="662"/>
      <c r="K12" s="662"/>
      <c r="L12" s="662"/>
      <c r="M12" s="662"/>
      <c r="N12" s="321" t="n">
        <v>95500</v>
      </c>
      <c r="O12" s="661"/>
    </row>
    <row r="13" s="424" customFormat="true" ht="12.75" hidden="false" customHeight="false" outlineLevel="0" collapsed="false">
      <c r="A13" s="663" t="s">
        <v>82</v>
      </c>
      <c r="B13" s="664" t="n">
        <v>25733</v>
      </c>
      <c r="C13" s="664" t="n">
        <v>25733</v>
      </c>
      <c r="D13" s="664" t="n">
        <v>25733</v>
      </c>
      <c r="E13" s="664" t="n">
        <v>25733</v>
      </c>
      <c r="F13" s="664" t="n">
        <v>25733</v>
      </c>
      <c r="G13" s="664" t="n">
        <v>25733</v>
      </c>
      <c r="H13" s="664" t="n">
        <v>25733</v>
      </c>
      <c r="I13" s="664" t="n">
        <v>67070</v>
      </c>
      <c r="J13" s="664" t="n">
        <v>25733</v>
      </c>
      <c r="K13" s="664" t="n">
        <v>25733</v>
      </c>
      <c r="L13" s="664" t="n">
        <v>25733</v>
      </c>
      <c r="M13" s="664" t="n">
        <v>25737</v>
      </c>
      <c r="N13" s="665" t="n">
        <v>350137</v>
      </c>
      <c r="O13" s="661"/>
    </row>
    <row r="14" s="669" customFormat="true" ht="20.25" hidden="false" customHeight="true" outlineLevel="0" collapsed="false">
      <c r="A14" s="666" t="s">
        <v>104</v>
      </c>
      <c r="B14" s="667" t="n">
        <f aca="false">SUM(B8:B13)</f>
        <v>92212</v>
      </c>
      <c r="C14" s="667" t="n">
        <f aca="false">SUM(C8:C13)</f>
        <v>77699</v>
      </c>
      <c r="D14" s="667" t="n">
        <f aca="false">SUM(D8:D13)</f>
        <v>225042</v>
      </c>
      <c r="E14" s="667" t="n">
        <f aca="false">SUM(E8:E13)</f>
        <v>69542</v>
      </c>
      <c r="F14" s="667" t="n">
        <f aca="false">SUM(F8:F13)</f>
        <v>100542</v>
      </c>
      <c r="G14" s="667" t="n">
        <f aca="false">SUM(G8:G13)</f>
        <v>86236</v>
      </c>
      <c r="H14" s="667" t="n">
        <f aca="false">SUM(H8:H13)</f>
        <v>80651</v>
      </c>
      <c r="I14" s="667" t="n">
        <f aca="false">SUM(I8:I13)</f>
        <v>138208</v>
      </c>
      <c r="J14" s="667" t="n">
        <f aca="false">SUM(J8:J13)</f>
        <v>246458</v>
      </c>
      <c r="K14" s="667" t="n">
        <f aca="false">SUM(K8:K13)</f>
        <v>205358</v>
      </c>
      <c r="L14" s="667" t="n">
        <f aca="false">SUM(L8:L13)</f>
        <v>199358</v>
      </c>
      <c r="M14" s="667" t="n">
        <f aca="false">SUM(M8:M13)</f>
        <v>169868</v>
      </c>
      <c r="N14" s="668" t="n">
        <f aca="false">SUM(N8:N13)</f>
        <v>1691174</v>
      </c>
      <c r="P14" s="424"/>
    </row>
    <row r="15" s="670" customFormat="true" ht="20.25" hidden="false" customHeight="true" outlineLevel="0" collapsed="false"/>
    <row r="16" s="670" customFormat="true" ht="0.75" hidden="false" customHeight="true" outlineLevel="0" collapsed="false"/>
    <row r="17" s="670" customFormat="true" ht="12.75" hidden="false" customHeight="false" outlineLevel="0" collapsed="false"/>
    <row r="18" s="670" customFormat="true" ht="12.75" hidden="false" customHeight="false" outlineLevel="0" collapsed="false"/>
    <row r="19" s="670" customFormat="true" ht="12.75" hidden="false" customHeight="false" outlineLevel="0" collapsed="false"/>
    <row r="20" s="669" customFormat="true" ht="27" hidden="false" customHeight="true" outlineLevel="0" collapsed="false">
      <c r="A20" s="654" t="s">
        <v>123</v>
      </c>
      <c r="B20" s="655" t="s">
        <v>457</v>
      </c>
      <c r="C20" s="655" t="s">
        <v>458</v>
      </c>
      <c r="D20" s="655" t="s">
        <v>459</v>
      </c>
      <c r="E20" s="655" t="s">
        <v>460</v>
      </c>
      <c r="F20" s="655" t="s">
        <v>461</v>
      </c>
      <c r="G20" s="655" t="s">
        <v>462</v>
      </c>
      <c r="H20" s="655" t="s">
        <v>463</v>
      </c>
      <c r="I20" s="655" t="s">
        <v>464</v>
      </c>
      <c r="J20" s="655" t="s">
        <v>465</v>
      </c>
      <c r="K20" s="655" t="s">
        <v>466</v>
      </c>
      <c r="L20" s="655" t="s">
        <v>467</v>
      </c>
      <c r="M20" s="655" t="s">
        <v>468</v>
      </c>
      <c r="N20" s="656" t="s">
        <v>104</v>
      </c>
    </row>
    <row r="21" s="424" customFormat="true" ht="12.75" hidden="false" customHeight="false" outlineLevel="0" collapsed="false">
      <c r="A21" s="658" t="s">
        <v>7</v>
      </c>
      <c r="B21" s="659" t="n">
        <v>43928</v>
      </c>
      <c r="C21" s="659" t="n">
        <v>43928</v>
      </c>
      <c r="D21" s="659" t="n">
        <v>43928</v>
      </c>
      <c r="E21" s="659" t="n">
        <v>43928</v>
      </c>
      <c r="F21" s="659" t="n">
        <v>43928</v>
      </c>
      <c r="G21" s="659" t="n">
        <v>43928</v>
      </c>
      <c r="H21" s="659" t="n">
        <v>43928</v>
      </c>
      <c r="I21" s="659" t="n">
        <v>43928</v>
      </c>
      <c r="J21" s="659" t="n">
        <v>43928</v>
      </c>
      <c r="K21" s="659" t="n">
        <v>43928</v>
      </c>
      <c r="L21" s="659" t="n">
        <v>43928</v>
      </c>
      <c r="M21" s="659" t="n">
        <v>43929</v>
      </c>
      <c r="N21" s="660" t="n">
        <v>527137</v>
      </c>
      <c r="O21" s="671"/>
    </row>
    <row r="22" s="424" customFormat="true" ht="12.75" hidden="false" customHeight="false" outlineLevel="0" collapsed="false">
      <c r="A22" s="319" t="s">
        <v>471</v>
      </c>
      <c r="B22" s="662" t="n">
        <v>5707</v>
      </c>
      <c r="C22" s="662" t="n">
        <v>5707</v>
      </c>
      <c r="D22" s="662" t="n">
        <v>5707</v>
      </c>
      <c r="E22" s="662" t="n">
        <v>5707</v>
      </c>
      <c r="F22" s="662" t="n">
        <v>5707</v>
      </c>
      <c r="G22" s="662" t="n">
        <v>5707</v>
      </c>
      <c r="H22" s="662" t="n">
        <v>5707</v>
      </c>
      <c r="I22" s="662" t="n">
        <v>5707</v>
      </c>
      <c r="J22" s="662" t="n">
        <v>5707</v>
      </c>
      <c r="K22" s="662" t="n">
        <v>5707</v>
      </c>
      <c r="L22" s="662" t="n">
        <v>5707</v>
      </c>
      <c r="M22" s="662" t="n">
        <v>5712</v>
      </c>
      <c r="N22" s="660" t="n">
        <v>68489</v>
      </c>
      <c r="O22" s="661"/>
    </row>
    <row r="23" s="424" customFormat="true" ht="12.75" hidden="false" customHeight="false" outlineLevel="0" collapsed="false">
      <c r="A23" s="319" t="s">
        <v>14</v>
      </c>
      <c r="B23" s="662" t="n">
        <v>17568</v>
      </c>
      <c r="C23" s="662" t="n">
        <v>17568</v>
      </c>
      <c r="D23" s="662" t="n">
        <v>17568</v>
      </c>
      <c r="E23" s="662" t="n">
        <v>17568</v>
      </c>
      <c r="F23" s="662" t="n">
        <v>17568</v>
      </c>
      <c r="G23" s="662" t="n">
        <v>17568</v>
      </c>
      <c r="H23" s="662" t="n">
        <v>17568</v>
      </c>
      <c r="I23" s="662" t="n">
        <v>17568</v>
      </c>
      <c r="J23" s="662" t="n">
        <v>17568</v>
      </c>
      <c r="K23" s="662" t="n">
        <v>17568</v>
      </c>
      <c r="L23" s="662" t="n">
        <v>17568</v>
      </c>
      <c r="M23" s="662" t="n">
        <v>17571</v>
      </c>
      <c r="N23" s="660" t="n">
        <v>210819</v>
      </c>
      <c r="O23" s="661"/>
    </row>
    <row r="24" s="424" customFormat="true" ht="12.75" hidden="false" customHeight="false" outlineLevel="0" collapsed="false">
      <c r="A24" s="319" t="s">
        <v>472</v>
      </c>
      <c r="B24" s="662" t="n">
        <v>205</v>
      </c>
      <c r="C24" s="662" t="n">
        <v>205</v>
      </c>
      <c r="D24" s="662" t="n">
        <v>205</v>
      </c>
      <c r="E24" s="662" t="n">
        <v>205</v>
      </c>
      <c r="F24" s="662" t="n">
        <v>205</v>
      </c>
      <c r="G24" s="662" t="n">
        <v>205</v>
      </c>
      <c r="H24" s="662" t="n">
        <v>205</v>
      </c>
      <c r="I24" s="662" t="n">
        <v>205</v>
      </c>
      <c r="J24" s="662" t="n">
        <v>205</v>
      </c>
      <c r="K24" s="662" t="n">
        <v>2705</v>
      </c>
      <c r="L24" s="662" t="n">
        <v>205</v>
      </c>
      <c r="M24" s="662" t="n">
        <v>205</v>
      </c>
      <c r="N24" s="660" t="n">
        <v>4960</v>
      </c>
      <c r="O24" s="661"/>
    </row>
    <row r="25" s="424" customFormat="true" ht="12.75" hidden="false" customHeight="false" outlineLevel="0" collapsed="false">
      <c r="A25" s="319" t="s">
        <v>473</v>
      </c>
      <c r="B25" s="662" t="n">
        <v>7291</v>
      </c>
      <c r="C25" s="662" t="n">
        <v>7291</v>
      </c>
      <c r="D25" s="662" t="n">
        <v>7291</v>
      </c>
      <c r="E25" s="662" t="n">
        <v>7291</v>
      </c>
      <c r="F25" s="662" t="n">
        <v>7291</v>
      </c>
      <c r="G25" s="662" t="n">
        <v>7291</v>
      </c>
      <c r="H25" s="662" t="n">
        <v>7291</v>
      </c>
      <c r="I25" s="662" t="n">
        <v>7291</v>
      </c>
      <c r="J25" s="662" t="n">
        <v>7291</v>
      </c>
      <c r="K25" s="662" t="n">
        <v>7291</v>
      </c>
      <c r="L25" s="662" t="n">
        <v>7291</v>
      </c>
      <c r="M25" s="662" t="n">
        <v>7290</v>
      </c>
      <c r="N25" s="660" t="n">
        <v>87491</v>
      </c>
      <c r="O25" s="661"/>
    </row>
    <row r="26" s="424" customFormat="true" ht="12.75" hidden="false" customHeight="false" outlineLevel="0" collapsed="false">
      <c r="A26" s="319" t="s">
        <v>474</v>
      </c>
      <c r="B26" s="662"/>
      <c r="C26" s="662"/>
      <c r="D26" s="662"/>
      <c r="E26" s="662" t="n">
        <v>10000</v>
      </c>
      <c r="F26" s="662"/>
      <c r="G26" s="662" t="n">
        <v>10000</v>
      </c>
      <c r="H26" s="662"/>
      <c r="I26" s="662"/>
      <c r="J26" s="662" t="n">
        <v>5000</v>
      </c>
      <c r="K26" s="662"/>
      <c r="L26" s="662"/>
      <c r="M26" s="662"/>
      <c r="N26" s="660" t="n">
        <v>25000</v>
      </c>
      <c r="O26" s="661"/>
    </row>
    <row r="27" s="424" customFormat="true" ht="12.75" hidden="false" customHeight="false" outlineLevel="0" collapsed="false">
      <c r="A27" s="319" t="s">
        <v>88</v>
      </c>
      <c r="B27" s="662"/>
      <c r="C27" s="662"/>
      <c r="D27" s="662"/>
      <c r="E27" s="662" t="n">
        <v>4000</v>
      </c>
      <c r="F27" s="662" t="n">
        <v>18750</v>
      </c>
      <c r="G27" s="662" t="n">
        <v>21750</v>
      </c>
      <c r="H27" s="662" t="n">
        <v>20000</v>
      </c>
      <c r="I27" s="662" t="n">
        <v>25000</v>
      </c>
      <c r="J27" s="662" t="n">
        <v>29750</v>
      </c>
      <c r="K27" s="662" t="n">
        <v>16150</v>
      </c>
      <c r="L27" s="662" t="n">
        <v>16150</v>
      </c>
      <c r="M27" s="662" t="n">
        <v>16150</v>
      </c>
      <c r="N27" s="660" t="n">
        <v>167700</v>
      </c>
      <c r="O27" s="661"/>
    </row>
    <row r="28" s="424" customFormat="true" ht="12.75" hidden="false" customHeight="true" outlineLevel="0" collapsed="false">
      <c r="A28" s="672" t="s">
        <v>475</v>
      </c>
      <c r="B28" s="664" t="n">
        <v>16013</v>
      </c>
      <c r="C28" s="664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0" t="n">
        <v>16013</v>
      </c>
      <c r="O28" s="661"/>
    </row>
    <row r="29" s="424" customFormat="true" ht="12.75" hidden="false" customHeight="true" outlineLevel="0" collapsed="false">
      <c r="A29" s="673" t="s">
        <v>59</v>
      </c>
      <c r="B29" s="664"/>
      <c r="C29" s="664"/>
      <c r="D29" s="664"/>
      <c r="E29" s="664"/>
      <c r="F29" s="664"/>
      <c r="G29" s="664"/>
      <c r="H29" s="664"/>
      <c r="I29" s="664"/>
      <c r="J29" s="664"/>
      <c r="K29" s="664"/>
      <c r="L29" s="664"/>
      <c r="M29" s="664"/>
      <c r="N29" s="660"/>
      <c r="O29" s="661"/>
    </row>
    <row r="30" s="424" customFormat="true" ht="13.5" hidden="false" customHeight="false" outlineLevel="0" collapsed="false">
      <c r="A30" s="663" t="s">
        <v>476</v>
      </c>
      <c r="B30" s="664" t="n">
        <v>1500</v>
      </c>
      <c r="C30" s="664" t="n">
        <v>3000</v>
      </c>
      <c r="D30" s="664" t="n">
        <v>3000</v>
      </c>
      <c r="E30" s="664" t="n">
        <v>2000</v>
      </c>
      <c r="F30" s="664" t="n">
        <v>29000</v>
      </c>
      <c r="G30" s="664" t="n">
        <v>38009</v>
      </c>
      <c r="H30" s="664" t="n">
        <v>32009</v>
      </c>
      <c r="I30" s="664" t="n">
        <v>38509</v>
      </c>
      <c r="J30" s="664" t="n">
        <v>137009</v>
      </c>
      <c r="K30" s="664" t="n">
        <v>112009</v>
      </c>
      <c r="L30" s="664" t="n">
        <v>108509</v>
      </c>
      <c r="M30" s="664" t="n">
        <v>79011</v>
      </c>
      <c r="N30" s="674" t="n">
        <v>583565</v>
      </c>
      <c r="O30" s="661"/>
    </row>
    <row r="31" s="669" customFormat="true" ht="23.25" hidden="false" customHeight="true" outlineLevel="0" collapsed="false">
      <c r="A31" s="666" t="s">
        <v>104</v>
      </c>
      <c r="B31" s="667" t="n">
        <f aca="false">SUM(B21:B30)</f>
        <v>92212</v>
      </c>
      <c r="C31" s="667" t="n">
        <f aca="false">SUM(C21:C30)</f>
        <v>77699</v>
      </c>
      <c r="D31" s="667" t="n">
        <f aca="false">SUM(D21:D30)</f>
        <v>77699</v>
      </c>
      <c r="E31" s="667" t="n">
        <f aca="false">SUM(E21:E30)</f>
        <v>90699</v>
      </c>
      <c r="F31" s="667" t="n">
        <f aca="false">SUM(F21:F30)</f>
        <v>122449</v>
      </c>
      <c r="G31" s="667" t="n">
        <f aca="false">SUM(G21:G30)</f>
        <v>144458</v>
      </c>
      <c r="H31" s="667" t="n">
        <f aca="false">SUM(H21:H30)</f>
        <v>126708</v>
      </c>
      <c r="I31" s="667" t="n">
        <f aca="false">SUM(I21:I30)</f>
        <v>138208</v>
      </c>
      <c r="J31" s="667" t="n">
        <f aca="false">SUM(J21:J30)</f>
        <v>246458</v>
      </c>
      <c r="K31" s="667" t="n">
        <f aca="false">SUM(K21:K30)</f>
        <v>205358</v>
      </c>
      <c r="L31" s="667" t="n">
        <f aca="false">SUM(L21:L30)</f>
        <v>199358</v>
      </c>
      <c r="M31" s="667" t="n">
        <f aca="false">SUM(M21:M30)</f>
        <v>169868</v>
      </c>
      <c r="N31" s="668" t="n">
        <f aca="false">SUM(N21:N30)</f>
        <v>1691174</v>
      </c>
      <c r="P31" s="424"/>
    </row>
  </sheetData>
  <mergeCells count="3">
    <mergeCell ref="A3:N3"/>
    <mergeCell ref="A4:C4"/>
    <mergeCell ref="A15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6.56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true" outlineLevel="0" max="5" min="5" style="2" width="0.13"/>
    <col collapsed="false" customWidth="false" hidden="false" outlineLevel="0" max="6" min="6" style="2" width="9.14"/>
    <col collapsed="false" customWidth="true" hidden="true" outlineLevel="0" max="7" min="7" style="2" width="11.42"/>
    <col collapsed="false" customWidth="true" hidden="false" outlineLevel="0" max="8" min="8" style="2" width="9.41"/>
    <col collapsed="false" customWidth="true" hidden="false" outlineLevel="0" max="9" min="9" style="2" width="6.13"/>
    <col collapsed="false" customWidth="true" hidden="false" outlineLevel="0" max="10" min="10" style="2" width="33.99"/>
    <col collapsed="false" customWidth="true" hidden="false" outlineLevel="0" max="11" min="11" style="2" width="12.42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2" t="s">
        <v>477</v>
      </c>
    </row>
    <row r="2" customFormat="false" ht="19.5" hidden="false" customHeight="true" outlineLevel="0" collapsed="false">
      <c r="A2" s="675" t="s">
        <v>478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</row>
    <row r="3" customFormat="false" ht="13.5" hidden="false" customHeight="true" outlineLevel="0" collapsed="false"/>
    <row r="4" customFormat="false" ht="13.5" hidden="false" customHeight="true" outlineLevel="0" collapsed="false">
      <c r="A4" s="676" t="s">
        <v>1</v>
      </c>
      <c r="B4" s="676"/>
      <c r="C4" s="676"/>
      <c r="D4" s="676"/>
      <c r="E4" s="676"/>
      <c r="F4" s="676"/>
      <c r="G4" s="676"/>
      <c r="H4" s="676"/>
      <c r="I4" s="677" t="s">
        <v>2</v>
      </c>
      <c r="J4" s="677"/>
      <c r="K4" s="677"/>
      <c r="L4" s="677"/>
      <c r="M4" s="677"/>
      <c r="N4" s="677"/>
    </row>
    <row r="5" customFormat="false" ht="14.25" hidden="false" customHeight="true" outlineLevel="0" collapsed="false">
      <c r="A5" s="678" t="s">
        <v>3</v>
      </c>
      <c r="B5" s="678"/>
      <c r="C5" s="679" t="n">
        <v>2025</v>
      </c>
      <c r="D5" s="679" t="n">
        <v>2026</v>
      </c>
      <c r="E5" s="679" t="n">
        <v>2</v>
      </c>
      <c r="F5" s="679" t="n">
        <v>2027</v>
      </c>
      <c r="G5" s="679"/>
      <c r="H5" s="679" t="n">
        <v>2028</v>
      </c>
      <c r="I5" s="680" t="s">
        <v>3</v>
      </c>
      <c r="J5" s="680"/>
      <c r="K5" s="681" t="n">
        <v>2024</v>
      </c>
      <c r="L5" s="681" t="n">
        <v>2025</v>
      </c>
      <c r="M5" s="681" t="n">
        <v>2026</v>
      </c>
      <c r="N5" s="682" t="n">
        <v>2027</v>
      </c>
    </row>
    <row r="6" customFormat="false" ht="13.5" hidden="false" customHeight="true" outlineLevel="0" collapsed="false">
      <c r="A6" s="683" t="s">
        <v>6</v>
      </c>
      <c r="B6" s="684"/>
      <c r="C6" s="685" t="n">
        <v>475833</v>
      </c>
      <c r="D6" s="685" t="n">
        <f aca="false">(C6*1.02)</f>
        <v>485349.66</v>
      </c>
      <c r="E6" s="685"/>
      <c r="F6" s="685" t="n">
        <f aca="false">(D6*1.02)</f>
        <v>495056.6532</v>
      </c>
      <c r="G6" s="685"/>
      <c r="H6" s="685" t="n">
        <f aca="false">(F6*1.02)</f>
        <v>504957.786264</v>
      </c>
      <c r="I6" s="685" t="s">
        <v>7</v>
      </c>
      <c r="J6" s="686"/>
      <c r="K6" s="684" t="n">
        <v>527137</v>
      </c>
      <c r="L6" s="687" t="n">
        <f aca="false">(K6*1.02)</f>
        <v>537679.74</v>
      </c>
      <c r="M6" s="688" t="n">
        <f aca="false">(L6*1.02)</f>
        <v>548433.3348</v>
      </c>
      <c r="N6" s="16" t="n">
        <f aca="false">(M6*1.02)</f>
        <v>559402.001496</v>
      </c>
    </row>
    <row r="7" customFormat="false" ht="24" hidden="false" customHeight="true" outlineLevel="0" collapsed="false">
      <c r="A7" s="689" t="s">
        <v>8</v>
      </c>
      <c r="B7" s="689"/>
      <c r="C7" s="29" t="n">
        <v>22000</v>
      </c>
      <c r="D7" s="685" t="n">
        <f aca="false">(C7*1.02)</f>
        <v>22440</v>
      </c>
      <c r="E7" s="29"/>
      <c r="F7" s="685" t="n">
        <f aca="false">(D7*1.02)</f>
        <v>22888.8</v>
      </c>
      <c r="G7" s="29"/>
      <c r="H7" s="685" t="n">
        <f aca="false">(F7*1.02)</f>
        <v>23346.576</v>
      </c>
      <c r="I7" s="29"/>
      <c r="J7" s="690"/>
      <c r="K7" s="29"/>
      <c r="L7" s="691"/>
      <c r="M7" s="686"/>
      <c r="N7" s="16"/>
      <c r="O7" s="22"/>
    </row>
    <row r="8" customFormat="false" ht="12.75" hidden="false" customHeight="true" outlineLevel="0" collapsed="false">
      <c r="A8" s="692"/>
      <c r="B8" s="693" t="s">
        <v>9</v>
      </c>
      <c r="C8" s="30" t="n">
        <v>22000</v>
      </c>
      <c r="D8" s="694" t="n">
        <f aca="false">(C8*1.02)</f>
        <v>22440</v>
      </c>
      <c r="E8" s="30"/>
      <c r="F8" s="694" t="n">
        <f aca="false">(D8*1.02)</f>
        <v>22888.8</v>
      </c>
      <c r="G8" s="695"/>
      <c r="H8" s="694" t="n">
        <f aca="false">(F8*1.02)</f>
        <v>23346.576</v>
      </c>
      <c r="I8" s="29" t="s">
        <v>10</v>
      </c>
      <c r="J8" s="690"/>
      <c r="K8" s="29" t="n">
        <v>68489</v>
      </c>
      <c r="L8" s="687" t="n">
        <f aca="false">(K8*1.02)</f>
        <v>69858.78</v>
      </c>
      <c r="M8" s="688" t="n">
        <f aca="false">(L8*1.02)</f>
        <v>71255.9556</v>
      </c>
      <c r="N8" s="16" t="n">
        <f aca="false">(M8*1.02)</f>
        <v>72681.074712</v>
      </c>
    </row>
    <row r="9" customFormat="false" ht="12.75" hidden="false" customHeight="true" outlineLevel="0" collapsed="false">
      <c r="A9" s="692" t="s">
        <v>106</v>
      </c>
      <c r="B9" s="693"/>
      <c r="C9" s="696" t="n">
        <v>542826</v>
      </c>
      <c r="D9" s="694"/>
      <c r="E9" s="30"/>
      <c r="F9" s="694"/>
      <c r="G9" s="695"/>
      <c r="H9" s="694"/>
      <c r="I9" s="29"/>
      <c r="J9" s="690"/>
      <c r="K9" s="29"/>
      <c r="L9" s="687"/>
      <c r="M9" s="688"/>
      <c r="N9" s="16"/>
    </row>
    <row r="10" customFormat="false" ht="12.75" hidden="false" customHeight="true" outlineLevel="0" collapsed="false">
      <c r="A10" s="692"/>
      <c r="B10" s="693"/>
      <c r="C10" s="30"/>
      <c r="D10" s="694"/>
      <c r="E10" s="30"/>
      <c r="F10" s="694"/>
      <c r="G10" s="695"/>
      <c r="H10" s="694"/>
      <c r="I10" s="29"/>
      <c r="J10" s="690"/>
      <c r="K10" s="29"/>
      <c r="L10" s="687"/>
      <c r="M10" s="688"/>
      <c r="N10" s="16"/>
    </row>
    <row r="11" customFormat="false" ht="12.75" hidden="false" customHeight="true" outlineLevel="0" collapsed="false">
      <c r="A11" s="697" t="s">
        <v>13</v>
      </c>
      <c r="B11" s="29"/>
      <c r="C11" s="29" t="n">
        <v>177000</v>
      </c>
      <c r="D11" s="685" t="n">
        <f aca="false">(C11*1.02)</f>
        <v>180540</v>
      </c>
      <c r="E11" s="29"/>
      <c r="F11" s="685" t="n">
        <f aca="false">(D11*1.02)</f>
        <v>184150.8</v>
      </c>
      <c r="G11" s="29"/>
      <c r="H11" s="685" t="n">
        <f aca="false">(F11*1.02)</f>
        <v>187833.816</v>
      </c>
      <c r="I11" s="29" t="s">
        <v>14</v>
      </c>
      <c r="J11" s="690"/>
      <c r="K11" s="29" t="n">
        <v>210819</v>
      </c>
      <c r="L11" s="687" t="n">
        <f aca="false">(K11*1.02)</f>
        <v>215035.38</v>
      </c>
      <c r="M11" s="688" t="n">
        <f aca="false">(L11*1.02)</f>
        <v>219336.0876</v>
      </c>
      <c r="N11" s="16" t="n">
        <f aca="false">(M11*1.02)</f>
        <v>223722.809352</v>
      </c>
    </row>
    <row r="12" customFormat="false" ht="12.75" hidden="false" customHeight="true" outlineLevel="0" collapsed="false">
      <c r="A12" s="698"/>
      <c r="B12" s="30" t="s">
        <v>15</v>
      </c>
      <c r="C12" s="30" t="n">
        <v>6500</v>
      </c>
      <c r="D12" s="694" t="n">
        <f aca="false">(C12*1.02)</f>
        <v>6630</v>
      </c>
      <c r="E12" s="30"/>
      <c r="F12" s="694" t="n">
        <f aca="false">(D12*1.02)</f>
        <v>6762.6</v>
      </c>
      <c r="G12" s="695"/>
      <c r="H12" s="694" t="n">
        <f aca="false">(F12*1.02)</f>
        <v>6897.852</v>
      </c>
      <c r="I12" s="30"/>
      <c r="J12" s="690"/>
      <c r="K12" s="30"/>
      <c r="L12" s="691"/>
      <c r="M12" s="686"/>
      <c r="N12" s="16"/>
    </row>
    <row r="13" customFormat="false" ht="12.75" hidden="false" customHeight="true" outlineLevel="0" collapsed="false">
      <c r="A13" s="699"/>
      <c r="B13" s="693" t="s">
        <v>16</v>
      </c>
      <c r="C13" s="30" t="n">
        <v>170000</v>
      </c>
      <c r="D13" s="694" t="n">
        <f aca="false">(C13*1.02)</f>
        <v>173400</v>
      </c>
      <c r="E13" s="30"/>
      <c r="F13" s="694" t="n">
        <f aca="false">(D13*1.02)</f>
        <v>176868</v>
      </c>
      <c r="G13" s="695"/>
      <c r="H13" s="694" t="n">
        <f aca="false">(F13*1.02)</f>
        <v>180405.36</v>
      </c>
      <c r="I13" s="29" t="s">
        <v>17</v>
      </c>
      <c r="J13" s="690"/>
      <c r="K13" s="52" t="n">
        <v>4960</v>
      </c>
      <c r="L13" s="687" t="n">
        <f aca="false">(K13*1.02)</f>
        <v>5059.2</v>
      </c>
      <c r="M13" s="688" t="n">
        <f aca="false">(L13*1.02)</f>
        <v>5160.384</v>
      </c>
      <c r="N13" s="16" t="n">
        <f aca="false">(M13*1.02)</f>
        <v>5263.59168</v>
      </c>
    </row>
    <row r="14" customFormat="false" ht="12.75" hidden="false" customHeight="true" outlineLevel="0" collapsed="false">
      <c r="A14" s="698"/>
      <c r="B14" s="700" t="s">
        <v>18</v>
      </c>
      <c r="C14" s="30"/>
      <c r="D14" s="694"/>
      <c r="E14" s="30"/>
      <c r="F14" s="694"/>
      <c r="G14" s="695"/>
      <c r="H14" s="694"/>
      <c r="I14" s="30"/>
      <c r="J14" s="690"/>
      <c r="K14" s="30"/>
      <c r="L14" s="691"/>
      <c r="M14" s="686"/>
      <c r="N14" s="16"/>
    </row>
    <row r="15" customFormat="false" ht="12.75" hidden="false" customHeight="true" outlineLevel="0" collapsed="false">
      <c r="A15" s="692"/>
      <c r="B15" s="700" t="s">
        <v>19</v>
      </c>
      <c r="C15" s="30" t="n">
        <v>500</v>
      </c>
      <c r="D15" s="694" t="n">
        <f aca="false">(C15*1.02)</f>
        <v>510</v>
      </c>
      <c r="E15" s="30"/>
      <c r="F15" s="694" t="n">
        <f aca="false">(D15*1.02)</f>
        <v>520.2</v>
      </c>
      <c r="G15" s="695"/>
      <c r="H15" s="694" t="n">
        <f aca="false">(F15*1.02)</f>
        <v>530.604</v>
      </c>
      <c r="I15" s="29" t="s">
        <v>20</v>
      </c>
      <c r="J15" s="690"/>
      <c r="K15" s="52" t="n">
        <v>112491</v>
      </c>
      <c r="L15" s="52" t="n">
        <f aca="false">(L17+L19+L16)</f>
        <v>112821</v>
      </c>
      <c r="M15" s="52" t="n">
        <f aca="false">(M17+M19+M16)</f>
        <v>113157.6</v>
      </c>
      <c r="N15" s="52" t="n">
        <f aca="false">(N17+N19+N16)</f>
        <v>113500.932</v>
      </c>
    </row>
    <row r="16" customFormat="false" ht="12.75" hidden="false" customHeight="true" outlineLevel="0" collapsed="false">
      <c r="A16" s="692"/>
      <c r="B16" s="700" t="s">
        <v>21</v>
      </c>
      <c r="C16" s="30" t="n">
        <v>0</v>
      </c>
      <c r="D16" s="694" t="n">
        <f aca="false">(C16*1.02)</f>
        <v>0</v>
      </c>
      <c r="E16" s="30"/>
      <c r="F16" s="694" t="n">
        <f aca="false">(D16*1.02)</f>
        <v>0</v>
      </c>
      <c r="G16" s="695"/>
      <c r="H16" s="694" t="n">
        <f aca="false">(F16*1.02)</f>
        <v>0</v>
      </c>
      <c r="I16" s="30"/>
      <c r="J16" s="690" t="s">
        <v>71</v>
      </c>
      <c r="K16" s="693" t="n">
        <v>70991</v>
      </c>
      <c r="L16" s="693" t="n">
        <v>70991</v>
      </c>
      <c r="M16" s="693" t="n">
        <v>70991</v>
      </c>
      <c r="N16" s="693" t="n">
        <v>70991</v>
      </c>
    </row>
    <row r="17" customFormat="false" ht="12.75" hidden="false" customHeight="true" outlineLevel="0" collapsed="false">
      <c r="A17" s="692"/>
      <c r="B17" s="700"/>
      <c r="C17" s="30"/>
      <c r="D17" s="685"/>
      <c r="E17" s="30"/>
      <c r="F17" s="694"/>
      <c r="G17" s="695"/>
      <c r="H17" s="694"/>
      <c r="I17" s="30"/>
      <c r="J17" s="690" t="s">
        <v>23</v>
      </c>
      <c r="K17" s="693" t="n">
        <v>16500</v>
      </c>
      <c r="L17" s="691" t="n">
        <f aca="false">(K17*1.02)</f>
        <v>16830</v>
      </c>
      <c r="M17" s="686" t="n">
        <f aca="false">(L17*1.02)</f>
        <v>17166.6</v>
      </c>
      <c r="N17" s="701" t="n">
        <f aca="false">(M17*1.02)</f>
        <v>17509.932</v>
      </c>
    </row>
    <row r="18" customFormat="false" ht="12.75" hidden="false" customHeight="true" outlineLevel="0" collapsed="false">
      <c r="A18" s="702" t="s">
        <v>24</v>
      </c>
      <c r="B18" s="693"/>
      <c r="C18" s="29" t="n">
        <v>27878</v>
      </c>
      <c r="D18" s="685" t="n">
        <f aca="false">(C18*1.02)</f>
        <v>28435.56</v>
      </c>
      <c r="E18" s="29"/>
      <c r="F18" s="685" t="n">
        <f aca="false">(D18*1.02)</f>
        <v>29004.2712</v>
      </c>
      <c r="G18" s="29"/>
      <c r="H18" s="685" t="n">
        <f aca="false">(F18*1.02)</f>
        <v>29584.356624</v>
      </c>
      <c r="I18" s="30"/>
      <c r="J18" s="690" t="s">
        <v>25</v>
      </c>
      <c r="K18" s="693"/>
      <c r="L18" s="691"/>
      <c r="M18" s="686"/>
      <c r="N18" s="701"/>
    </row>
    <row r="19" customFormat="false" ht="12.75" hidden="false" customHeight="true" outlineLevel="0" collapsed="false">
      <c r="A19" s="698"/>
      <c r="B19" s="30" t="s">
        <v>479</v>
      </c>
      <c r="C19" s="30"/>
      <c r="D19" s="685"/>
      <c r="E19" s="30"/>
      <c r="F19" s="685"/>
      <c r="G19" s="30"/>
      <c r="H19" s="685"/>
      <c r="I19" s="30"/>
      <c r="J19" s="703" t="s">
        <v>27</v>
      </c>
      <c r="K19" s="693" t="n">
        <v>25000</v>
      </c>
      <c r="L19" s="691" t="n">
        <v>25000</v>
      </c>
      <c r="M19" s="686" t="n">
        <v>25000</v>
      </c>
      <c r="N19" s="701" t="n">
        <v>25000</v>
      </c>
    </row>
    <row r="20" customFormat="false" ht="12.75" hidden="false" customHeight="true" outlineLevel="0" collapsed="false">
      <c r="A20" s="698"/>
      <c r="B20" s="30" t="s">
        <v>28</v>
      </c>
      <c r="C20" s="30" t="n">
        <v>12000</v>
      </c>
      <c r="D20" s="694" t="n">
        <f aca="false">(C20*1.02)</f>
        <v>12240</v>
      </c>
      <c r="E20" s="30"/>
      <c r="F20" s="685" t="n">
        <f aca="false">(D20*1.02)</f>
        <v>12484.8</v>
      </c>
      <c r="G20" s="30"/>
      <c r="H20" s="685" t="n">
        <f aca="false">(F20*1.02)</f>
        <v>12734.496</v>
      </c>
      <c r="I20" s="30"/>
      <c r="J20" s="704" t="s">
        <v>29</v>
      </c>
      <c r="K20" s="693"/>
      <c r="L20" s="691"/>
      <c r="M20" s="686"/>
      <c r="N20" s="16"/>
    </row>
    <row r="21" customFormat="false" ht="12.75" hidden="false" customHeight="true" outlineLevel="0" collapsed="false">
      <c r="A21" s="698"/>
      <c r="B21" s="30" t="s">
        <v>30</v>
      </c>
      <c r="C21" s="30"/>
      <c r="D21" s="694"/>
      <c r="E21" s="30"/>
      <c r="F21" s="685"/>
      <c r="G21" s="30"/>
      <c r="H21" s="685"/>
      <c r="I21" s="30"/>
      <c r="J21" s="703" t="s">
        <v>31</v>
      </c>
      <c r="K21" s="693"/>
      <c r="L21" s="691"/>
      <c r="M21" s="686"/>
      <c r="N21" s="16"/>
    </row>
    <row r="22" customFormat="false" ht="14.25" hidden="false" customHeight="true" outlineLevel="0" collapsed="false">
      <c r="A22" s="697"/>
      <c r="B22" s="30" t="s">
        <v>480</v>
      </c>
      <c r="C22" s="30" t="n">
        <v>4085</v>
      </c>
      <c r="D22" s="694" t="n">
        <f aca="false">(C22*1.02)</f>
        <v>4166.7</v>
      </c>
      <c r="E22" s="30"/>
      <c r="F22" s="685" t="n">
        <f aca="false">(D22*1.02)</f>
        <v>4250.034</v>
      </c>
      <c r="G22" s="30"/>
      <c r="H22" s="685" t="n">
        <f aca="false">(F22*1.02)</f>
        <v>4335.03468</v>
      </c>
      <c r="I22" s="30"/>
      <c r="J22" s="703"/>
      <c r="K22" s="705"/>
      <c r="L22" s="691"/>
      <c r="M22" s="686"/>
      <c r="N22" s="16"/>
    </row>
    <row r="23" customFormat="false" ht="12.75" hidden="false" customHeight="true" outlineLevel="0" collapsed="false">
      <c r="A23" s="698"/>
      <c r="B23" s="30" t="s">
        <v>33</v>
      </c>
      <c r="C23" s="30" t="n">
        <v>5500</v>
      </c>
      <c r="D23" s="694" t="n">
        <f aca="false">(C23*1.02)</f>
        <v>5610</v>
      </c>
      <c r="E23" s="30"/>
      <c r="F23" s="685" t="n">
        <f aca="false">(D23*1.02)</f>
        <v>5722.2</v>
      </c>
      <c r="G23" s="30"/>
      <c r="H23" s="685" t="n">
        <f aca="false">(F23*1.02)</f>
        <v>5836.644</v>
      </c>
      <c r="I23" s="30"/>
      <c r="J23" s="690"/>
      <c r="K23" s="30"/>
      <c r="L23" s="691"/>
      <c r="M23" s="686"/>
      <c r="N23" s="16"/>
    </row>
    <row r="24" customFormat="false" ht="12.75" hidden="false" customHeight="true" outlineLevel="0" collapsed="false">
      <c r="A24" s="699"/>
      <c r="B24" s="693" t="s">
        <v>34</v>
      </c>
      <c r="C24" s="30" t="n">
        <v>4320</v>
      </c>
      <c r="D24" s="694" t="n">
        <f aca="false">(C24*1.02)</f>
        <v>4406.4</v>
      </c>
      <c r="E24" s="30"/>
      <c r="F24" s="685" t="n">
        <f aca="false">(D24*1.02)</f>
        <v>4494.528</v>
      </c>
      <c r="G24" s="30"/>
      <c r="H24" s="685" t="n">
        <f aca="false">(F24*1.02)</f>
        <v>4584.41856</v>
      </c>
      <c r="I24" s="29" t="s">
        <v>35</v>
      </c>
      <c r="J24" s="690"/>
      <c r="K24" s="29" t="n">
        <v>583565</v>
      </c>
      <c r="L24" s="687" t="n">
        <v>100000</v>
      </c>
      <c r="M24" s="688" t="n">
        <v>100000</v>
      </c>
      <c r="N24" s="16" t="n">
        <v>100000</v>
      </c>
    </row>
    <row r="25" customFormat="false" ht="12.75" hidden="false" customHeight="true" outlineLevel="0" collapsed="false">
      <c r="A25" s="699"/>
      <c r="B25" s="693" t="s">
        <v>481</v>
      </c>
      <c r="C25" s="30" t="n">
        <v>1973</v>
      </c>
      <c r="D25" s="694" t="n">
        <f aca="false">(C25*1.02)</f>
        <v>2012.46</v>
      </c>
      <c r="E25" s="30"/>
      <c r="F25" s="685" t="n">
        <f aca="false">(D25*1.02)</f>
        <v>2052.7092</v>
      </c>
      <c r="G25" s="30"/>
      <c r="H25" s="685" t="n">
        <f aca="false">(F25*1.02)</f>
        <v>2093.763384</v>
      </c>
      <c r="I25" s="29"/>
      <c r="J25" s="690"/>
      <c r="K25" s="29"/>
      <c r="L25" s="687"/>
      <c r="M25" s="688"/>
      <c r="N25" s="16"/>
    </row>
    <row r="26" customFormat="false" ht="12.75" hidden="false" customHeight="true" outlineLevel="0" collapsed="false">
      <c r="A26" s="698"/>
      <c r="B26" s="30" t="s">
        <v>37</v>
      </c>
      <c r="C26" s="30" t="n">
        <v>0</v>
      </c>
      <c r="D26" s="694" t="n">
        <f aca="false">(C26*1.02)</f>
        <v>0</v>
      </c>
      <c r="E26" s="30"/>
      <c r="F26" s="685" t="n">
        <f aca="false">(D26*1.02)</f>
        <v>0</v>
      </c>
      <c r="G26" s="30"/>
      <c r="H26" s="685" t="n">
        <f aca="false">(F26*1.02)</f>
        <v>0</v>
      </c>
      <c r="I26" s="30"/>
      <c r="J26" s="703"/>
      <c r="K26" s="705"/>
      <c r="L26" s="691"/>
      <c r="M26" s="686"/>
      <c r="N26" s="16"/>
    </row>
    <row r="27" customFormat="false" ht="12.75" hidden="false" customHeight="true" outlineLevel="0" collapsed="false">
      <c r="A27" s="698"/>
      <c r="B27" s="30"/>
      <c r="C27" s="30"/>
      <c r="D27" s="685"/>
      <c r="E27" s="30"/>
      <c r="F27" s="685"/>
      <c r="G27" s="30"/>
      <c r="H27" s="685"/>
      <c r="I27" s="29" t="s">
        <v>38</v>
      </c>
      <c r="J27" s="690"/>
      <c r="K27" s="52" t="n">
        <v>167700</v>
      </c>
      <c r="L27" s="691" t="n">
        <v>50000</v>
      </c>
      <c r="M27" s="686" t="n">
        <v>50000</v>
      </c>
      <c r="N27" s="16" t="n">
        <v>50000</v>
      </c>
    </row>
    <row r="28" customFormat="false" ht="12.75" hidden="false" customHeight="true" outlineLevel="0" collapsed="false">
      <c r="A28" s="702" t="s">
        <v>39</v>
      </c>
      <c r="B28" s="693"/>
      <c r="C28" s="29" t="n">
        <v>95500</v>
      </c>
      <c r="D28" s="685" t="n">
        <v>0</v>
      </c>
      <c r="E28" s="29"/>
      <c r="F28" s="685" t="n">
        <f aca="false">(D28*1.02)</f>
        <v>0</v>
      </c>
      <c r="G28" s="29"/>
      <c r="H28" s="685" t="n">
        <f aca="false">(F28*1.02)</f>
        <v>0</v>
      </c>
      <c r="I28" s="706"/>
      <c r="J28" s="690"/>
      <c r="K28" s="693"/>
      <c r="L28" s="691"/>
      <c r="M28" s="686"/>
      <c r="N28" s="16"/>
    </row>
    <row r="29" customFormat="false" ht="12.75" hidden="false" customHeight="true" outlineLevel="0" collapsed="false">
      <c r="A29" s="702"/>
      <c r="B29" s="30" t="s">
        <v>40</v>
      </c>
      <c r="C29" s="30" t="n">
        <v>95500</v>
      </c>
      <c r="D29" s="694" t="n">
        <v>0</v>
      </c>
      <c r="E29" s="30"/>
      <c r="F29" s="685" t="n">
        <v>0</v>
      </c>
      <c r="G29" s="30"/>
      <c r="H29" s="685" t="n">
        <f aca="false">(F29*1.02)</f>
        <v>0</v>
      </c>
      <c r="I29" s="29" t="s">
        <v>41</v>
      </c>
      <c r="J29" s="690"/>
      <c r="K29" s="29"/>
      <c r="L29" s="691"/>
      <c r="M29" s="686"/>
      <c r="N29" s="16"/>
    </row>
    <row r="30" customFormat="false" ht="12.75" hidden="false" customHeight="true" outlineLevel="0" collapsed="false">
      <c r="A30" s="702"/>
      <c r="B30" s="707"/>
      <c r="C30" s="30"/>
      <c r="D30" s="685"/>
      <c r="E30" s="30"/>
      <c r="F30" s="685"/>
      <c r="G30" s="30"/>
      <c r="H30" s="685"/>
      <c r="I30" s="29"/>
      <c r="J30" s="690" t="s">
        <v>42</v>
      </c>
      <c r="K30" s="30"/>
      <c r="L30" s="691"/>
      <c r="M30" s="686"/>
      <c r="N30" s="16"/>
    </row>
    <row r="31" customFormat="false" ht="28.5" hidden="false" customHeight="true" outlineLevel="0" collapsed="false">
      <c r="A31" s="708" t="s">
        <v>43</v>
      </c>
      <c r="B31" s="708"/>
      <c r="C31" s="29"/>
      <c r="D31" s="685"/>
      <c r="E31" s="29"/>
      <c r="F31" s="685"/>
      <c r="G31" s="29"/>
      <c r="H31" s="685"/>
      <c r="I31" s="29"/>
      <c r="J31" s="690" t="s">
        <v>44</v>
      </c>
      <c r="K31" s="693"/>
      <c r="L31" s="691"/>
      <c r="M31" s="686"/>
      <c r="N31" s="16"/>
    </row>
    <row r="32" customFormat="false" ht="12.75" hidden="false" customHeight="true" outlineLevel="0" collapsed="false">
      <c r="A32" s="702"/>
      <c r="B32" s="30" t="s">
        <v>42</v>
      </c>
      <c r="C32" s="30"/>
      <c r="D32" s="685"/>
      <c r="E32" s="30"/>
      <c r="F32" s="685"/>
      <c r="G32" s="30"/>
      <c r="H32" s="685"/>
      <c r="I32" s="29"/>
      <c r="J32" s="709" t="s">
        <v>45</v>
      </c>
      <c r="K32" s="693"/>
      <c r="L32" s="691"/>
      <c r="M32" s="686"/>
      <c r="N32" s="16"/>
    </row>
    <row r="33" customFormat="false" ht="12.75" hidden="false" customHeight="true" outlineLevel="0" collapsed="false">
      <c r="A33" s="702"/>
      <c r="B33" s="693"/>
      <c r="C33" s="30"/>
      <c r="D33" s="685"/>
      <c r="E33" s="30"/>
      <c r="F33" s="685"/>
      <c r="G33" s="30"/>
      <c r="H33" s="685"/>
      <c r="I33" s="29"/>
      <c r="J33" s="710" t="s">
        <v>46</v>
      </c>
      <c r="K33" s="711" t="n">
        <v>0</v>
      </c>
      <c r="L33" s="691"/>
      <c r="M33" s="686"/>
      <c r="N33" s="16"/>
    </row>
    <row r="34" customFormat="false" ht="13.5" hidden="false" customHeight="true" outlineLevel="0" collapsed="false">
      <c r="A34" s="702"/>
      <c r="B34" s="693"/>
      <c r="C34" s="30"/>
      <c r="D34" s="685"/>
      <c r="E34" s="30"/>
      <c r="F34" s="685"/>
      <c r="G34" s="30"/>
      <c r="H34" s="685"/>
      <c r="I34" s="30"/>
      <c r="J34" s="703" t="s">
        <v>129</v>
      </c>
      <c r="K34" s="693"/>
      <c r="L34" s="691"/>
      <c r="M34" s="686"/>
      <c r="N34" s="16"/>
    </row>
    <row r="35" customFormat="false" ht="27" hidden="false" customHeight="true" outlineLevel="0" collapsed="false">
      <c r="A35" s="689" t="s">
        <v>47</v>
      </c>
      <c r="B35" s="689"/>
      <c r="C35" s="29" t="n">
        <v>0</v>
      </c>
      <c r="D35" s="685" t="n">
        <v>0</v>
      </c>
      <c r="E35" s="29"/>
      <c r="F35" s="685" t="n">
        <v>0</v>
      </c>
      <c r="G35" s="29"/>
      <c r="H35" s="685" t="n">
        <v>0</v>
      </c>
      <c r="I35" s="30"/>
      <c r="J35" s="690"/>
      <c r="K35" s="705"/>
      <c r="L35" s="691"/>
      <c r="M35" s="686"/>
      <c r="N35" s="16"/>
    </row>
    <row r="36" customFormat="false" ht="12.75" hidden="false" customHeight="true" outlineLevel="0" collapsed="false">
      <c r="A36" s="698"/>
      <c r="B36" s="30" t="s">
        <v>482</v>
      </c>
      <c r="C36" s="30" t="n">
        <v>0</v>
      </c>
      <c r="D36" s="694" t="n">
        <f aca="false">(C36*1.02)</f>
        <v>0</v>
      </c>
      <c r="E36" s="30"/>
      <c r="F36" s="685" t="n">
        <f aca="false">(D36*1.02)</f>
        <v>0</v>
      </c>
      <c r="G36" s="30"/>
      <c r="H36" s="685" t="n">
        <f aca="false">(F36*1.02)</f>
        <v>0</v>
      </c>
      <c r="I36" s="29"/>
      <c r="J36" s="690"/>
      <c r="K36" s="29"/>
      <c r="L36" s="691"/>
      <c r="M36" s="686"/>
      <c r="N36" s="16"/>
    </row>
    <row r="37" customFormat="false" ht="12.75" hidden="false" customHeight="true" outlineLevel="0" collapsed="false">
      <c r="A37" s="702"/>
      <c r="B37" s="30"/>
      <c r="C37" s="30" t="n">
        <v>0</v>
      </c>
      <c r="D37" s="685"/>
      <c r="E37" s="30"/>
      <c r="F37" s="685"/>
      <c r="G37" s="30"/>
      <c r="H37" s="685"/>
      <c r="I37" s="29"/>
      <c r="J37" s="690"/>
      <c r="K37" s="29"/>
      <c r="L37" s="712"/>
      <c r="M37" s="713"/>
      <c r="N37" s="714"/>
    </row>
    <row r="38" customFormat="false" ht="16.5" hidden="false" customHeight="true" outlineLevel="0" collapsed="false">
      <c r="A38" s="697" t="s">
        <v>50</v>
      </c>
      <c r="B38" s="715"/>
      <c r="C38" s="29" t="n">
        <f aca="false">C6+C7+C9+C11+C18+C28</f>
        <v>1341037</v>
      </c>
      <c r="D38" s="29" t="n">
        <f aca="false">D6+D7+D9+D11+D18+D28</f>
        <v>716765.22</v>
      </c>
      <c r="E38" s="29" t="n">
        <f aca="false">E6+E7+E9+E11+E18+E28</f>
        <v>0</v>
      </c>
      <c r="F38" s="29" t="n">
        <f aca="false">F6+F7+F9+F11+F18+F28</f>
        <v>731100.5244</v>
      </c>
      <c r="G38" s="29" t="n">
        <f aca="false">G6+G7+G9+G11+G18+G28</f>
        <v>0</v>
      </c>
      <c r="H38" s="29" t="n">
        <f aca="false">H6+H7+H9+H11+H18+H28</f>
        <v>745722.534888</v>
      </c>
      <c r="I38" s="29" t="s">
        <v>51</v>
      </c>
      <c r="J38" s="21"/>
      <c r="K38" s="52" t="n">
        <f aca="false">(K6+K8+K11+K13+K15+K24+K27+K33)</f>
        <v>1675161</v>
      </c>
      <c r="L38" s="696" t="n">
        <f aca="false">(L6+L8+L11+L13+L15+L24)</f>
        <v>1040454.1</v>
      </c>
      <c r="M38" s="696" t="n">
        <f aca="false">(M6+M8+M11+M13+M15+M24)</f>
        <v>1057343.362</v>
      </c>
      <c r="N38" s="696" t="n">
        <f aca="false">(N6+N8+N11+N13+N15+N24)</f>
        <v>1074570.40924</v>
      </c>
    </row>
    <row r="39" customFormat="false" ht="12.75" hidden="false" customHeight="true" outlineLevel="0" collapsed="false">
      <c r="A39" s="702"/>
      <c r="B39" s="30"/>
      <c r="C39" s="30"/>
      <c r="D39" s="685"/>
      <c r="E39" s="30"/>
      <c r="F39" s="685"/>
      <c r="G39" s="30"/>
      <c r="H39" s="685"/>
      <c r="I39" s="29"/>
      <c r="J39" s="21"/>
      <c r="K39" s="52"/>
      <c r="L39" s="691"/>
      <c r="M39" s="686"/>
      <c r="N39" s="16" t="n">
        <f aca="false">(M39*1.02)</f>
        <v>0</v>
      </c>
    </row>
    <row r="40" customFormat="false" ht="13.5" hidden="false" customHeight="true" outlineLevel="0" collapsed="false">
      <c r="A40" s="716" t="s">
        <v>52</v>
      </c>
      <c r="B40" s="717"/>
      <c r="C40" s="29" t="n">
        <f aca="false">(C38-K38)</f>
        <v>-334124</v>
      </c>
      <c r="D40" s="29" t="n">
        <f aca="false">(D38-L38)</f>
        <v>-323688.88</v>
      </c>
      <c r="E40" s="29" t="n">
        <f aca="false">(E38-M38)</f>
        <v>-1057343.362</v>
      </c>
      <c r="F40" s="29" t="n">
        <f aca="false">(F38-N38)</f>
        <v>-343469.88484</v>
      </c>
      <c r="G40" s="29" t="n">
        <f aca="false">(G38-O38)</f>
        <v>0</v>
      </c>
      <c r="H40" s="29" t="n">
        <f aca="false">(H38-P38)</f>
        <v>745722.534888</v>
      </c>
      <c r="I40" s="718" t="s">
        <v>53</v>
      </c>
      <c r="J40" s="718"/>
      <c r="K40" s="29" t="n">
        <v>0</v>
      </c>
      <c r="L40" s="687" t="n">
        <f aca="false">(K40*1.02)</f>
        <v>0</v>
      </c>
      <c r="M40" s="688" t="n">
        <f aca="false">(L40*1.02)</f>
        <v>0</v>
      </c>
      <c r="N40" s="16" t="n">
        <f aca="false">(M40*1.02)</f>
        <v>0</v>
      </c>
    </row>
    <row r="41" customFormat="false" ht="12.75" hidden="false" customHeight="true" outlineLevel="0" collapsed="false">
      <c r="A41" s="697" t="s">
        <v>55</v>
      </c>
      <c r="B41" s="697"/>
      <c r="C41" s="29"/>
      <c r="D41" s="685"/>
      <c r="E41" s="29"/>
      <c r="F41" s="685"/>
      <c r="G41" s="29"/>
      <c r="H41" s="685"/>
      <c r="I41" s="29"/>
      <c r="J41" s="21"/>
      <c r="K41" s="52"/>
      <c r="L41" s="691"/>
      <c r="M41" s="686"/>
      <c r="N41" s="16"/>
    </row>
    <row r="42" customFormat="false" ht="12.75" hidden="false" customHeight="true" outlineLevel="0" collapsed="false">
      <c r="A42" s="702"/>
      <c r="B42" s="30"/>
      <c r="C42" s="29"/>
      <c r="D42" s="685"/>
      <c r="E42" s="29"/>
      <c r="F42" s="685"/>
      <c r="G42" s="29"/>
      <c r="H42" s="685"/>
      <c r="I42" s="29"/>
      <c r="J42" s="21"/>
      <c r="K42" s="52"/>
      <c r="L42" s="691"/>
      <c r="M42" s="686"/>
      <c r="N42" s="16"/>
    </row>
    <row r="43" customFormat="false" ht="12.75" hidden="false" customHeight="true" outlineLevel="0" collapsed="false">
      <c r="A43" s="697" t="s">
        <v>56</v>
      </c>
      <c r="B43" s="697"/>
      <c r="C43" s="29" t="n">
        <v>283067</v>
      </c>
      <c r="D43" s="685" t="n">
        <v>323689</v>
      </c>
      <c r="E43" s="29"/>
      <c r="F43" s="685" t="n">
        <v>326242</v>
      </c>
      <c r="G43" s="29"/>
      <c r="H43" s="685" t="n">
        <v>328847</v>
      </c>
      <c r="I43" s="29" t="s">
        <v>57</v>
      </c>
      <c r="J43" s="21"/>
      <c r="K43" s="52" t="n">
        <v>16013</v>
      </c>
      <c r="L43" s="691"/>
      <c r="M43" s="686"/>
      <c r="N43" s="16"/>
    </row>
    <row r="44" customFormat="false" ht="12.75" hidden="false" customHeight="true" outlineLevel="0" collapsed="false">
      <c r="A44" s="702" t="s">
        <v>58</v>
      </c>
      <c r="B44" s="30"/>
      <c r="C44" s="29" t="n">
        <v>67070</v>
      </c>
      <c r="D44" s="685"/>
      <c r="E44" s="29"/>
      <c r="F44" s="685"/>
      <c r="G44" s="29"/>
      <c r="H44" s="685"/>
      <c r="I44" s="29" t="s">
        <v>483</v>
      </c>
      <c r="J44" s="719"/>
      <c r="K44" s="29" t="n">
        <v>0</v>
      </c>
      <c r="L44" s="691"/>
      <c r="M44" s="686"/>
      <c r="N44" s="16"/>
    </row>
    <row r="45" customFormat="false" ht="12.75" hidden="false" customHeight="true" outlineLevel="0" collapsed="false">
      <c r="A45" s="689" t="s">
        <v>60</v>
      </c>
      <c r="B45" s="689"/>
      <c r="C45" s="29"/>
      <c r="D45" s="685"/>
      <c r="E45" s="29"/>
      <c r="F45" s="685"/>
      <c r="G45" s="29"/>
      <c r="H45" s="685"/>
      <c r="I45" s="29" t="s">
        <v>61</v>
      </c>
      <c r="J45" s="21"/>
      <c r="K45" s="52" t="n">
        <v>0</v>
      </c>
      <c r="L45" s="687" t="n">
        <f aca="false">(K45*1.02)</f>
        <v>0</v>
      </c>
      <c r="M45" s="688" t="n">
        <f aca="false">(L45*1.02)</f>
        <v>0</v>
      </c>
      <c r="N45" s="16" t="n">
        <f aca="false">(M45*1.02)</f>
        <v>0</v>
      </c>
    </row>
    <row r="46" customFormat="false" ht="12.75" hidden="false" customHeight="true" outlineLevel="0" collapsed="false">
      <c r="A46" s="697"/>
      <c r="B46" s="720"/>
      <c r="C46" s="30"/>
      <c r="D46" s="685"/>
      <c r="E46" s="30"/>
      <c r="F46" s="685"/>
      <c r="G46" s="30"/>
      <c r="H46" s="685"/>
      <c r="I46" s="52"/>
      <c r="J46" s="690"/>
      <c r="K46" s="29"/>
      <c r="L46" s="691"/>
      <c r="M46" s="686"/>
      <c r="N46" s="16"/>
    </row>
    <row r="47" customFormat="false" ht="15.75" hidden="false" customHeight="true" outlineLevel="0" collapsed="false">
      <c r="A47" s="697" t="s">
        <v>62</v>
      </c>
      <c r="B47" s="697"/>
      <c r="C47" s="29" t="n">
        <f aca="false">(C43+C44)</f>
        <v>350137</v>
      </c>
      <c r="D47" s="685" t="n">
        <f aca="false">D43</f>
        <v>323689</v>
      </c>
      <c r="E47" s="29"/>
      <c r="F47" s="685" t="n">
        <f aca="false">F43</f>
        <v>326242</v>
      </c>
      <c r="G47" s="29"/>
      <c r="H47" s="685" t="n">
        <f aca="false">H43</f>
        <v>328847</v>
      </c>
      <c r="I47" s="29" t="s">
        <v>63</v>
      </c>
      <c r="J47" s="719"/>
      <c r="K47" s="29" t="n">
        <f aca="false">(K43+K44)</f>
        <v>16013</v>
      </c>
      <c r="L47" s="687" t="n">
        <v>0</v>
      </c>
      <c r="M47" s="688" t="n">
        <v>0</v>
      </c>
      <c r="N47" s="16" t="n">
        <f aca="false">(M47*1.02)</f>
        <v>0</v>
      </c>
    </row>
    <row r="48" customFormat="false" ht="12.75" hidden="false" customHeight="true" outlineLevel="0" collapsed="false">
      <c r="A48" s="721"/>
      <c r="B48" s="721"/>
      <c r="C48" s="30"/>
      <c r="D48" s="685"/>
      <c r="E48" s="30"/>
      <c r="F48" s="685"/>
      <c r="G48" s="30"/>
      <c r="H48" s="685"/>
      <c r="I48" s="30"/>
      <c r="J48" s="690"/>
      <c r="K48" s="693"/>
      <c r="L48" s="691"/>
      <c r="M48" s="686"/>
      <c r="N48" s="16"/>
    </row>
    <row r="49" customFormat="false" ht="15" hidden="false" customHeight="true" outlineLevel="0" collapsed="false">
      <c r="A49" s="722" t="s">
        <v>64</v>
      </c>
      <c r="B49" s="723"/>
      <c r="C49" s="724" t="n">
        <f aca="false">C38+C47</f>
        <v>1691174</v>
      </c>
      <c r="D49" s="724" t="n">
        <f aca="false">D38+D47</f>
        <v>1040454.22</v>
      </c>
      <c r="E49" s="724" t="n">
        <f aca="false">E38+E47</f>
        <v>0</v>
      </c>
      <c r="F49" s="724" t="n">
        <f aca="false">F38+F47</f>
        <v>1057342.5244</v>
      </c>
      <c r="G49" s="724" t="n">
        <f aca="false">G38+G47</f>
        <v>0</v>
      </c>
      <c r="H49" s="724" t="n">
        <f aca="false">H38+H47</f>
        <v>1074569.534888</v>
      </c>
      <c r="I49" s="723" t="s">
        <v>65</v>
      </c>
      <c r="J49" s="725"/>
      <c r="K49" s="29" t="n">
        <f aca="false">K38+K43</f>
        <v>1691174</v>
      </c>
      <c r="L49" s="29" t="n">
        <f aca="false">(L38+L47)</f>
        <v>1040454.1</v>
      </c>
      <c r="M49" s="29" t="n">
        <f aca="false">(M38+M47)</f>
        <v>1057343.362</v>
      </c>
      <c r="N49" s="29" t="n">
        <f aca="false">(N38+N47)</f>
        <v>1074570.4092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.7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4">
    <mergeCell ref="A2:N2"/>
    <mergeCell ref="A4:H4"/>
    <mergeCell ref="I4:N4"/>
    <mergeCell ref="A5:B5"/>
    <mergeCell ref="I5:J5"/>
    <mergeCell ref="A7:B7"/>
    <mergeCell ref="A31:B31"/>
    <mergeCell ref="A35:B35"/>
    <mergeCell ref="I40:J40"/>
    <mergeCell ref="A41:B41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00.56"/>
    <col collapsed="false" customWidth="true" hidden="false" outlineLevel="0" max="2" min="2" style="142" width="24.99"/>
    <col collapsed="false" customWidth="true" hidden="false" outlineLevel="0" max="3" min="3" style="142" width="29.13"/>
    <col collapsed="false" customWidth="true" hidden="false" outlineLevel="0" max="4" min="4" style="142" width="31.99"/>
    <col collapsed="false" customWidth="true" hidden="false" outlineLevel="0" max="5" min="5" style="142" width="21.28"/>
    <col collapsed="false" customWidth="false" hidden="false" outlineLevel="0" max="257" min="6" style="142" width="9.14"/>
  </cols>
  <sheetData>
    <row r="1" customFormat="false" ht="18.75" hidden="false" customHeight="false" outlineLevel="0" collapsed="false">
      <c r="A1" s="143"/>
    </row>
    <row r="2" customFormat="false" ht="18.75" hidden="false" customHeight="false" outlineLevel="0" collapsed="false">
      <c r="A2" s="144" t="s">
        <v>99</v>
      </c>
      <c r="B2" s="144"/>
      <c r="C2" s="144"/>
      <c r="D2" s="144"/>
      <c r="E2" s="144"/>
    </row>
    <row r="4" customFormat="false" ht="57" hidden="false" customHeight="true" outlineLevel="0" collapsed="false">
      <c r="A4" s="145" t="s">
        <v>100</v>
      </c>
      <c r="B4" s="146" t="s">
        <v>101</v>
      </c>
      <c r="C4" s="146" t="s">
        <v>102</v>
      </c>
      <c r="D4" s="146" t="s">
        <v>103</v>
      </c>
      <c r="E4" s="147" t="s">
        <v>104</v>
      </c>
    </row>
    <row r="5" customFormat="false" ht="25.5" hidden="false" customHeight="true" outlineLevel="0" collapsed="false">
      <c r="A5" s="145"/>
      <c r="B5" s="148" t="s">
        <v>4</v>
      </c>
      <c r="C5" s="148" t="s">
        <v>4</v>
      </c>
      <c r="D5" s="148" t="s">
        <v>4</v>
      </c>
      <c r="E5" s="149" t="s">
        <v>5</v>
      </c>
    </row>
    <row r="6" s="143" customFormat="true" ht="18.6" hidden="false" customHeight="true" outlineLevel="0" collapsed="false">
      <c r="A6" s="150" t="s">
        <v>6</v>
      </c>
      <c r="B6" s="151" t="n">
        <v>475833</v>
      </c>
      <c r="C6" s="151"/>
      <c r="D6" s="151"/>
      <c r="E6" s="152" t="n">
        <f aca="false">B6+C6+D6</f>
        <v>475833</v>
      </c>
    </row>
    <row r="7" customFormat="false" ht="18.6" hidden="false" customHeight="true" outlineLevel="0" collapsed="false">
      <c r="A7" s="153" t="s">
        <v>105</v>
      </c>
      <c r="B7" s="151" t="n">
        <v>22000</v>
      </c>
      <c r="C7" s="151"/>
      <c r="D7" s="151"/>
      <c r="E7" s="152" t="n">
        <f aca="false">B7+C7+D7</f>
        <v>22000</v>
      </c>
    </row>
    <row r="8" customFormat="false" ht="18.6" hidden="false" customHeight="true" outlineLevel="0" collapsed="false">
      <c r="A8" s="154" t="s">
        <v>9</v>
      </c>
      <c r="B8" s="155" t="n">
        <v>22000</v>
      </c>
      <c r="C8" s="155"/>
      <c r="D8" s="155"/>
      <c r="E8" s="156" t="n">
        <f aca="false">B8+C8+D8</f>
        <v>22000</v>
      </c>
    </row>
    <row r="9" customFormat="false" ht="18.6" hidden="false" customHeight="true" outlineLevel="0" collapsed="false">
      <c r="A9" s="157" t="s">
        <v>106</v>
      </c>
      <c r="B9" s="151" t="n">
        <v>542826</v>
      </c>
      <c r="C9" s="155"/>
      <c r="D9" s="155"/>
      <c r="E9" s="152" t="n">
        <f aca="false">B9+C9+D9</f>
        <v>542826</v>
      </c>
    </row>
    <row r="10" s="158" customFormat="true" ht="18.6" hidden="false" customHeight="true" outlineLevel="0" collapsed="false">
      <c r="A10" s="157" t="s">
        <v>107</v>
      </c>
      <c r="B10" s="151" t="n">
        <f aca="false">(B12+B17+B14+B15+B16+B18)</f>
        <v>177000</v>
      </c>
      <c r="C10" s="151"/>
      <c r="D10" s="151"/>
      <c r="E10" s="152" t="n">
        <f aca="false">B10+C10+D10</f>
        <v>177000</v>
      </c>
    </row>
    <row r="11" s="158" customFormat="true" ht="18.6" hidden="false" customHeight="true" outlineLevel="0" collapsed="false">
      <c r="A11" s="154" t="s">
        <v>68</v>
      </c>
      <c r="B11" s="159"/>
      <c r="C11" s="160"/>
      <c r="D11" s="160"/>
      <c r="E11" s="156" t="n">
        <f aca="false">B11+C11+D11</f>
        <v>0</v>
      </c>
    </row>
    <row r="12" s="158" customFormat="true" ht="18.6" hidden="false" customHeight="true" outlineLevel="0" collapsed="false">
      <c r="A12" s="161" t="s">
        <v>15</v>
      </c>
      <c r="B12" s="162" t="n">
        <v>6500</v>
      </c>
      <c r="C12" s="162"/>
      <c r="D12" s="162"/>
      <c r="E12" s="156" t="n">
        <f aca="false">B12+C12+D12</f>
        <v>6500</v>
      </c>
    </row>
    <row r="13" s="158" customFormat="true" ht="18.6" hidden="false" customHeight="true" outlineLevel="0" collapsed="false">
      <c r="A13" s="154" t="s">
        <v>108</v>
      </c>
      <c r="B13" s="159"/>
      <c r="C13" s="160"/>
      <c r="D13" s="160"/>
      <c r="E13" s="156" t="n">
        <f aca="false">B13+C13+D13</f>
        <v>0</v>
      </c>
    </row>
    <row r="14" s="158" customFormat="true" ht="18.6" hidden="false" customHeight="true" outlineLevel="0" collapsed="false">
      <c r="A14" s="161" t="s">
        <v>109</v>
      </c>
      <c r="B14" s="160" t="n">
        <v>170000</v>
      </c>
      <c r="C14" s="160"/>
      <c r="D14" s="160"/>
      <c r="E14" s="156" t="n">
        <f aca="false">B14+C14+D14</f>
        <v>170000</v>
      </c>
    </row>
    <row r="15" s="158" customFormat="true" ht="18.6" hidden="false" customHeight="true" outlineLevel="0" collapsed="false">
      <c r="A15" s="161" t="s">
        <v>110</v>
      </c>
      <c r="B15" s="160" t="n">
        <v>0</v>
      </c>
      <c r="C15" s="160"/>
      <c r="D15" s="160"/>
      <c r="E15" s="156" t="n">
        <f aca="false">B15+C15+D15</f>
        <v>0</v>
      </c>
    </row>
    <row r="16" customFormat="false" ht="18.6" hidden="false" customHeight="true" outlineLevel="0" collapsed="false">
      <c r="A16" s="161" t="s">
        <v>111</v>
      </c>
      <c r="B16" s="160"/>
      <c r="C16" s="159"/>
      <c r="D16" s="159"/>
      <c r="E16" s="156" t="n">
        <f aca="false">B16+C16+D16</f>
        <v>0</v>
      </c>
    </row>
    <row r="17" customFormat="false" ht="18.6" hidden="false" customHeight="true" outlineLevel="0" collapsed="false">
      <c r="A17" s="161" t="s">
        <v>21</v>
      </c>
      <c r="B17" s="160"/>
      <c r="C17" s="159"/>
      <c r="D17" s="159"/>
      <c r="E17" s="156" t="n">
        <f aca="false">B17+C17+D17</f>
        <v>0</v>
      </c>
    </row>
    <row r="18" s="158" customFormat="true" ht="18.6" hidden="false" customHeight="true" outlineLevel="0" collapsed="false">
      <c r="A18" s="163" t="s">
        <v>19</v>
      </c>
      <c r="B18" s="159" t="n">
        <v>500</v>
      </c>
      <c r="C18" s="159"/>
      <c r="D18" s="159"/>
      <c r="E18" s="156" t="n">
        <f aca="false">B18+C18+D18</f>
        <v>500</v>
      </c>
    </row>
    <row r="19" customFormat="false" ht="18.6" hidden="false" customHeight="true" outlineLevel="0" collapsed="false">
      <c r="A19" s="153" t="s">
        <v>24</v>
      </c>
      <c r="B19" s="164" t="n">
        <f aca="false">(B20+B22+B23+B24+B26+B25)</f>
        <v>26378</v>
      </c>
      <c r="C19" s="164"/>
      <c r="D19" s="164" t="n">
        <f aca="false">SUM(D20:D33)</f>
        <v>1500</v>
      </c>
      <c r="E19" s="152" t="n">
        <f aca="false">B19+C19+D19</f>
        <v>27878</v>
      </c>
    </row>
    <row r="20" customFormat="false" ht="18.6" hidden="false" customHeight="true" outlineLevel="0" collapsed="false">
      <c r="A20" s="154" t="s">
        <v>112</v>
      </c>
      <c r="B20" s="159" t="n">
        <v>12000</v>
      </c>
      <c r="C20" s="159"/>
      <c r="D20" s="159"/>
      <c r="E20" s="156" t="n">
        <f aca="false">B20+C20+D20</f>
        <v>12000</v>
      </c>
    </row>
    <row r="21" customFormat="false" ht="18.6" hidden="false" customHeight="true" outlineLevel="0" collapsed="false">
      <c r="A21" s="154" t="s">
        <v>30</v>
      </c>
      <c r="B21" s="159"/>
      <c r="C21" s="159"/>
      <c r="D21" s="159"/>
      <c r="E21" s="156" t="n">
        <f aca="false">B21+C21+D21</f>
        <v>0</v>
      </c>
    </row>
    <row r="22" customFormat="false" ht="21" hidden="false" customHeight="true" outlineLevel="0" collapsed="false">
      <c r="A22" s="154" t="s">
        <v>32</v>
      </c>
      <c r="B22" s="159" t="n">
        <v>4085</v>
      </c>
      <c r="C22" s="159"/>
      <c r="D22" s="159"/>
      <c r="E22" s="156" t="n">
        <f aca="false">B22+C22+D22</f>
        <v>4085</v>
      </c>
    </row>
    <row r="23" customFormat="false" ht="18.6" hidden="false" customHeight="true" outlineLevel="0" collapsed="false">
      <c r="A23" s="154" t="s">
        <v>113</v>
      </c>
      <c r="B23" s="159" t="n">
        <v>4000</v>
      </c>
      <c r="C23" s="159"/>
      <c r="D23" s="159" t="n">
        <v>1500</v>
      </c>
      <c r="E23" s="156" t="n">
        <f aca="false">B23+C23+D23</f>
        <v>5500</v>
      </c>
    </row>
    <row r="24" customFormat="false" ht="18.6" hidden="false" customHeight="true" outlineLevel="0" collapsed="false">
      <c r="A24" s="165" t="s">
        <v>34</v>
      </c>
      <c r="B24" s="159" t="n">
        <v>4320</v>
      </c>
      <c r="C24" s="159"/>
      <c r="D24" s="159"/>
      <c r="E24" s="156" t="n">
        <f aca="false">B24+C24+D24</f>
        <v>4320</v>
      </c>
    </row>
    <row r="25" customFormat="false" ht="18.6" hidden="false" customHeight="true" outlineLevel="0" collapsed="false">
      <c r="A25" s="165" t="s">
        <v>36</v>
      </c>
      <c r="B25" s="159" t="n">
        <v>1973</v>
      </c>
      <c r="C25" s="159"/>
      <c r="D25" s="159"/>
      <c r="E25" s="156" t="n">
        <f aca="false">B25+C25+D25</f>
        <v>1973</v>
      </c>
    </row>
    <row r="26" s="143" customFormat="true" ht="18.6" hidden="false" customHeight="true" outlineLevel="0" collapsed="false">
      <c r="A26" s="154" t="s">
        <v>37</v>
      </c>
      <c r="B26" s="159" t="n">
        <v>0</v>
      </c>
      <c r="C26" s="164"/>
      <c r="D26" s="164"/>
      <c r="E26" s="156" t="n">
        <f aca="false">B26+C26+D26</f>
        <v>0</v>
      </c>
    </row>
    <row r="27" customFormat="false" ht="18.6" hidden="false" customHeight="true" outlineLevel="0" collapsed="false">
      <c r="A27" s="157" t="s">
        <v>39</v>
      </c>
      <c r="B27" s="164" t="n">
        <f aca="false">(B28)</f>
        <v>95500</v>
      </c>
      <c r="C27" s="164"/>
      <c r="D27" s="164"/>
      <c r="E27" s="152" t="n">
        <f aca="false">B27+C27+D27</f>
        <v>95500</v>
      </c>
    </row>
    <row r="28" s="143" customFormat="true" ht="18.6" hidden="false" customHeight="true" outlineLevel="0" collapsed="false">
      <c r="A28" s="154" t="s">
        <v>40</v>
      </c>
      <c r="B28" s="159" t="n">
        <v>95500</v>
      </c>
      <c r="C28" s="164"/>
      <c r="D28" s="164"/>
      <c r="E28" s="156" t="n">
        <f aca="false">B28+C28+D28</f>
        <v>95500</v>
      </c>
    </row>
    <row r="29" s="143" customFormat="true" ht="18.6" hidden="false" customHeight="true" outlineLevel="0" collapsed="false">
      <c r="A29" s="157" t="s">
        <v>43</v>
      </c>
      <c r="B29" s="164"/>
      <c r="C29" s="164"/>
      <c r="D29" s="164"/>
      <c r="E29" s="152" t="n">
        <f aca="false">B29+C29+D29</f>
        <v>0</v>
      </c>
    </row>
    <row r="30" s="143" customFormat="true" ht="18.6" hidden="false" customHeight="true" outlineLevel="0" collapsed="false">
      <c r="A30" s="154" t="s">
        <v>114</v>
      </c>
      <c r="B30" s="159"/>
      <c r="C30" s="164"/>
      <c r="D30" s="164"/>
      <c r="E30" s="156" t="n">
        <f aca="false">B30+C30+D30</f>
        <v>0</v>
      </c>
    </row>
    <row r="31" customFormat="false" ht="18.6" hidden="false" customHeight="true" outlineLevel="0" collapsed="false">
      <c r="A31" s="166" t="s">
        <v>115</v>
      </c>
      <c r="B31" s="164" t="n">
        <f aca="false">(B32+B33)</f>
        <v>0</v>
      </c>
      <c r="C31" s="164"/>
      <c r="D31" s="164"/>
      <c r="E31" s="152" t="n">
        <f aca="false">B31+C31+D31</f>
        <v>0</v>
      </c>
    </row>
    <row r="32" s="158" customFormat="true" ht="18.6" hidden="false" customHeight="true" outlineLevel="0" collapsed="false">
      <c r="A32" s="167" t="s">
        <v>116</v>
      </c>
      <c r="B32" s="159" t="n">
        <v>0</v>
      </c>
      <c r="C32" s="160"/>
      <c r="D32" s="160"/>
      <c r="E32" s="156" t="n">
        <f aca="false">B32+C32+D32</f>
        <v>0</v>
      </c>
    </row>
    <row r="33" s="158" customFormat="true" ht="18.6" hidden="false" customHeight="true" outlineLevel="0" collapsed="false">
      <c r="A33" s="167" t="s">
        <v>117</v>
      </c>
      <c r="B33" s="159" t="n">
        <v>0</v>
      </c>
      <c r="C33" s="160"/>
      <c r="D33" s="160"/>
      <c r="E33" s="156" t="n">
        <f aca="false">B33+C33+D33</f>
        <v>0</v>
      </c>
    </row>
    <row r="34" s="158" customFormat="true" ht="18.6" hidden="false" customHeight="true" outlineLevel="0" collapsed="false">
      <c r="A34" s="166" t="s">
        <v>118</v>
      </c>
      <c r="B34" s="164" t="n">
        <f aca="false">(B6+B7+B10+B19+B27+B31+B9)</f>
        <v>1339537</v>
      </c>
      <c r="C34" s="164" t="n">
        <f aca="false">(C6+C7+C10+C19+C27+C31)</f>
        <v>0</v>
      </c>
      <c r="D34" s="164" t="n">
        <f aca="false">(D6+D7+D10+D19+D27+D31)</f>
        <v>1500</v>
      </c>
      <c r="E34" s="152" t="n">
        <f aca="false">B34+C34+D34</f>
        <v>1341037</v>
      </c>
    </row>
    <row r="35" s="169" customFormat="true" ht="18.6" hidden="false" customHeight="true" outlineLevel="0" collapsed="false">
      <c r="A35" s="168" t="s">
        <v>58</v>
      </c>
      <c r="B35" s="159" t="n">
        <v>67070</v>
      </c>
      <c r="C35" s="164"/>
      <c r="D35" s="164"/>
      <c r="E35" s="156" t="n">
        <f aca="false">B35+C35+D35</f>
        <v>67070</v>
      </c>
    </row>
    <row r="36" customFormat="false" ht="18.75" hidden="false" customHeight="false" outlineLevel="0" collapsed="false">
      <c r="A36" s="166" t="s">
        <v>56</v>
      </c>
      <c r="B36" s="159" t="n">
        <v>283067</v>
      </c>
      <c r="C36" s="159"/>
      <c r="D36" s="159"/>
      <c r="E36" s="156" t="n">
        <f aca="false">B36+C36+D36</f>
        <v>283067</v>
      </c>
    </row>
    <row r="37" customFormat="false" ht="18.75" hidden="false" customHeight="false" outlineLevel="0" collapsed="false">
      <c r="A37" s="166" t="s">
        <v>119</v>
      </c>
      <c r="B37" s="159"/>
      <c r="C37" s="159"/>
      <c r="D37" s="159"/>
      <c r="E37" s="156" t="n">
        <f aca="false">B37+C37+D37</f>
        <v>0</v>
      </c>
    </row>
    <row r="38" customFormat="false" ht="18.75" hidden="false" customHeight="false" outlineLevel="0" collapsed="false">
      <c r="A38" s="170" t="s">
        <v>120</v>
      </c>
      <c r="B38" s="164" t="n">
        <f aca="false">(B35+B36)</f>
        <v>350137</v>
      </c>
      <c r="C38" s="164"/>
      <c r="D38" s="164"/>
      <c r="E38" s="152" t="n">
        <f aca="false">B38+C38+D38</f>
        <v>350137</v>
      </c>
    </row>
    <row r="39" s="143" customFormat="true" ht="18.75" hidden="false" customHeight="false" outlineLevel="0" collapsed="false">
      <c r="A39" s="171" t="s">
        <v>64</v>
      </c>
      <c r="B39" s="172" t="n">
        <f aca="false">(B34+B38)</f>
        <v>1689674</v>
      </c>
      <c r="C39" s="172" t="n">
        <f aca="false">(C34+C36)</f>
        <v>0</v>
      </c>
      <c r="D39" s="172" t="n">
        <f aca="false">(D34+D36)</f>
        <v>1500</v>
      </c>
      <c r="E39" s="152" t="n">
        <f aca="false">B39+C39+D39</f>
        <v>1691174</v>
      </c>
    </row>
  </sheetData>
  <mergeCells count="2">
    <mergeCell ref="A2:E2"/>
    <mergeCell ref="A4:A5"/>
  </mergeCells>
  <printOptions headings="false" gridLines="false" gridLinesSet="true" horizontalCentered="true" verticalCentered="false"/>
  <pageMargins left="0.39375" right="0.0784722222222222" top="0.472222222222222" bottom="0.236111111111111" header="0.23611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z .....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5.5" zeroHeight="false" outlineLevelRow="0" outlineLevelCol="0"/>
  <cols>
    <col collapsed="false" customWidth="true" hidden="true" outlineLevel="0" max="2" min="1" style="173" width="8.99"/>
    <col collapsed="false" customWidth="true" hidden="false" outlineLevel="0" max="3" min="3" style="173" width="73.41"/>
    <col collapsed="false" customWidth="true" hidden="false" outlineLevel="0" max="4" min="4" style="173" width="22.99"/>
    <col collapsed="false" customWidth="true" hidden="false" outlineLevel="0" max="5" min="5" style="173" width="24.41"/>
    <col collapsed="false" customWidth="true" hidden="false" outlineLevel="0" max="6" min="6" style="173" width="29.28"/>
    <col collapsed="false" customWidth="true" hidden="false" outlineLevel="0" max="7" min="7" style="173" width="22.99"/>
    <col collapsed="false" customWidth="false" hidden="false" outlineLevel="0" max="257" min="8" style="173" width="9.14"/>
  </cols>
  <sheetData>
    <row r="1" s="174" customFormat="true" ht="18" hidden="false" customHeight="true" outlineLevel="0" collapsed="false">
      <c r="C1" s="4" t="s">
        <v>121</v>
      </c>
      <c r="D1" s="4"/>
      <c r="E1" s="4"/>
      <c r="F1" s="4"/>
      <c r="G1" s="4"/>
    </row>
    <row r="2" s="174" customFormat="true" ht="18" hidden="false" customHeight="true" outlineLevel="0" collapsed="false">
      <c r="C2" s="4" t="s">
        <v>122</v>
      </c>
      <c r="D2" s="4"/>
      <c r="E2" s="4"/>
      <c r="F2" s="4"/>
      <c r="G2" s="4"/>
    </row>
    <row r="3" s="174" customFormat="true" ht="18" hidden="false" customHeight="true" outlineLevel="0" collapsed="false">
      <c r="C3" s="175"/>
      <c r="D3" s="175"/>
      <c r="E3" s="175"/>
      <c r="F3" s="175"/>
    </row>
    <row r="4" customFormat="false" ht="54" hidden="false" customHeight="true" outlineLevel="0" collapsed="false">
      <c r="A4" s="176"/>
      <c r="B4" s="174"/>
      <c r="C4" s="5" t="s">
        <v>123</v>
      </c>
      <c r="D4" s="177" t="s">
        <v>101</v>
      </c>
      <c r="E4" s="177" t="s">
        <v>124</v>
      </c>
      <c r="F4" s="177" t="s">
        <v>103</v>
      </c>
      <c r="G4" s="178" t="s">
        <v>10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true" outlineLevel="0" collapsed="false">
      <c r="A5" s="179"/>
      <c r="B5" s="180"/>
      <c r="C5" s="5"/>
      <c r="D5" s="181" t="s">
        <v>4</v>
      </c>
      <c r="E5" s="181" t="s">
        <v>4</v>
      </c>
      <c r="F5" s="182" t="s">
        <v>4</v>
      </c>
      <c r="G5" s="183" t="s">
        <v>5</v>
      </c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s="190" customFormat="true" ht="19.5" hidden="false" customHeight="true" outlineLevel="0" collapsed="false">
      <c r="A6" s="184"/>
      <c r="B6" s="185"/>
      <c r="C6" s="186" t="s">
        <v>7</v>
      </c>
      <c r="D6" s="187" t="n">
        <v>144957</v>
      </c>
      <c r="E6" s="187" t="n">
        <v>104500</v>
      </c>
      <c r="F6" s="188" t="n">
        <v>277680</v>
      </c>
      <c r="G6" s="189" t="n">
        <f aca="false">(D6+E6+F6)</f>
        <v>527137</v>
      </c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s="190" customFormat="true" ht="20.1" hidden="false" customHeight="true" outlineLevel="0" collapsed="false">
      <c r="A7" s="184"/>
      <c r="B7" s="185"/>
      <c r="C7" s="186" t="s">
        <v>125</v>
      </c>
      <c r="D7" s="187" t="n">
        <v>19556</v>
      </c>
      <c r="E7" s="187" t="n">
        <v>14820</v>
      </c>
      <c r="F7" s="188" t="n">
        <v>34113</v>
      </c>
      <c r="G7" s="189" t="n">
        <f aca="false">(D7+E7+F7)</f>
        <v>68489</v>
      </c>
      <c r="H7" s="185"/>
      <c r="I7" s="185"/>
      <c r="J7" s="185"/>
      <c r="K7" s="185"/>
      <c r="L7" s="185"/>
      <c r="M7" s="185"/>
      <c r="N7" s="185"/>
      <c r="O7" s="185"/>
      <c r="P7" s="185"/>
      <c r="Q7" s="185"/>
    </row>
    <row r="8" s="190" customFormat="true" ht="20.1" hidden="false" customHeight="true" outlineLevel="0" collapsed="false">
      <c r="A8" s="184"/>
      <c r="B8" s="185"/>
      <c r="C8" s="191" t="s">
        <v>14</v>
      </c>
      <c r="D8" s="192" t="n">
        <v>144914</v>
      </c>
      <c r="E8" s="192" t="n">
        <v>10995</v>
      </c>
      <c r="F8" s="193" t="n">
        <v>54910</v>
      </c>
      <c r="G8" s="189" t="n">
        <f aca="false">(D8+E8+F8)</f>
        <v>210819</v>
      </c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s="190" customFormat="true" ht="20.1" hidden="false" customHeight="true" outlineLevel="0" collapsed="false">
      <c r="A9" s="184"/>
      <c r="B9" s="185"/>
      <c r="C9" s="186" t="s">
        <v>17</v>
      </c>
      <c r="D9" s="192" t="n">
        <v>4960</v>
      </c>
      <c r="E9" s="192"/>
      <c r="F9" s="193"/>
      <c r="G9" s="189" t="n">
        <f aca="false">(D9+E9+F9)</f>
        <v>4960</v>
      </c>
      <c r="H9" s="185"/>
      <c r="I9" s="185"/>
      <c r="J9" s="185"/>
      <c r="K9" s="194"/>
      <c r="L9" s="185"/>
      <c r="M9" s="185"/>
      <c r="N9" s="185"/>
      <c r="O9" s="185"/>
      <c r="P9" s="185"/>
      <c r="Q9" s="185"/>
    </row>
    <row r="10" s="190" customFormat="true" ht="19.5" hidden="false" customHeight="true" outlineLevel="0" collapsed="false">
      <c r="A10" s="184"/>
      <c r="B10" s="185"/>
      <c r="C10" s="191" t="s">
        <v>69</v>
      </c>
      <c r="D10" s="192" t="n">
        <f aca="false">(D11+D12+D14)</f>
        <v>112491</v>
      </c>
      <c r="E10" s="192"/>
      <c r="F10" s="193"/>
      <c r="G10" s="189" t="n">
        <f aca="false">(D10+E10+F10)</f>
        <v>112491</v>
      </c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9.5" hidden="false" customHeight="true" outlineLevel="0" collapsed="false">
      <c r="A11" s="176"/>
      <c r="B11" s="174"/>
      <c r="C11" s="195" t="s">
        <v>71</v>
      </c>
      <c r="D11" s="196" t="n">
        <v>70991</v>
      </c>
      <c r="E11" s="196"/>
      <c r="F11" s="197"/>
      <c r="G11" s="189" t="n">
        <f aca="false">(D11+E11+F11)</f>
        <v>70991</v>
      </c>
      <c r="H11" s="174"/>
      <c r="I11" s="174"/>
      <c r="J11" s="174"/>
      <c r="K11" s="174"/>
      <c r="L11" s="174"/>
      <c r="M11" s="174"/>
      <c r="N11" s="174"/>
      <c r="O11" s="174"/>
      <c r="P11" s="174"/>
      <c r="Q11" s="174"/>
    </row>
    <row r="12" customFormat="false" ht="19.5" hidden="false" customHeight="true" outlineLevel="0" collapsed="false">
      <c r="A12" s="176"/>
      <c r="B12" s="174"/>
      <c r="C12" s="195" t="s">
        <v>23</v>
      </c>
      <c r="D12" s="196" t="n">
        <v>16500</v>
      </c>
      <c r="E12" s="196"/>
      <c r="F12" s="197"/>
      <c r="G12" s="189" t="n">
        <f aca="false">(D12+E12+F12)</f>
        <v>16500</v>
      </c>
      <c r="H12" s="174"/>
      <c r="I12" s="174"/>
      <c r="J12" s="174"/>
      <c r="K12" s="174"/>
      <c r="L12" s="174"/>
      <c r="M12" s="174"/>
      <c r="N12" s="174"/>
      <c r="O12" s="174"/>
      <c r="P12" s="174"/>
      <c r="Q12" s="174"/>
    </row>
    <row r="13" s="190" customFormat="true" ht="20.1" hidden="false" customHeight="true" outlineLevel="0" collapsed="false">
      <c r="A13" s="184"/>
      <c r="B13" s="185"/>
      <c r="C13" s="198" t="s">
        <v>25</v>
      </c>
      <c r="D13" s="196"/>
      <c r="E13" s="196"/>
      <c r="F13" s="197"/>
      <c r="G13" s="189" t="n">
        <f aca="false">(D13+E13+F13)</f>
        <v>0</v>
      </c>
      <c r="H13" s="185"/>
      <c r="I13" s="185"/>
      <c r="J13" s="199"/>
      <c r="K13" s="185"/>
      <c r="L13" s="185"/>
      <c r="M13" s="185"/>
      <c r="N13" s="185"/>
      <c r="O13" s="185"/>
      <c r="P13" s="185"/>
      <c r="Q13" s="185"/>
    </row>
    <row r="14" s="205" customFormat="true" ht="20.1" hidden="false" customHeight="true" outlineLevel="0" collapsed="false">
      <c r="A14" s="200"/>
      <c r="B14" s="201"/>
      <c r="C14" s="202" t="s">
        <v>27</v>
      </c>
      <c r="D14" s="203" t="n">
        <v>25000</v>
      </c>
      <c r="E14" s="203"/>
      <c r="F14" s="204"/>
      <c r="G14" s="189" t="n">
        <f aca="false">(D14+E14+F14)</f>
        <v>25000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</row>
    <row r="15" s="205" customFormat="true" ht="20.1" hidden="false" customHeight="true" outlineLevel="0" collapsed="false">
      <c r="A15" s="200"/>
      <c r="B15" s="201"/>
      <c r="C15" s="202" t="s">
        <v>29</v>
      </c>
      <c r="D15" s="203"/>
      <c r="E15" s="203"/>
      <c r="F15" s="204"/>
      <c r="G15" s="189" t="n">
        <f aca="false">(D15+E15+F15)</f>
        <v>0</v>
      </c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s="205" customFormat="true" ht="20.1" hidden="false" customHeight="true" outlineLevel="0" collapsed="false">
      <c r="A16" s="200"/>
      <c r="B16" s="201"/>
      <c r="C16" s="202" t="s">
        <v>31</v>
      </c>
      <c r="D16" s="203"/>
      <c r="E16" s="203"/>
      <c r="F16" s="204"/>
      <c r="G16" s="189" t="n">
        <f aca="false">(D16+E16+F16)</f>
        <v>0</v>
      </c>
      <c r="H16" s="201"/>
      <c r="I16" s="201"/>
      <c r="J16" s="201"/>
      <c r="K16" s="201"/>
      <c r="L16" s="201"/>
      <c r="M16" s="201"/>
      <c r="N16" s="201"/>
      <c r="O16" s="201"/>
      <c r="P16" s="201"/>
      <c r="Q16" s="201"/>
    </row>
    <row r="17" s="190" customFormat="true" ht="20.1" hidden="false" customHeight="true" outlineLevel="0" collapsed="false">
      <c r="A17" s="185"/>
      <c r="B17" s="185"/>
      <c r="C17" s="186" t="s">
        <v>126</v>
      </c>
      <c r="D17" s="187" t="n">
        <v>576065</v>
      </c>
      <c r="E17" s="187" t="n">
        <v>6500</v>
      </c>
      <c r="F17" s="188" t="n">
        <v>1000</v>
      </c>
      <c r="G17" s="189" t="n">
        <f aca="false">(D17+E17+F17)</f>
        <v>583565</v>
      </c>
      <c r="H17" s="185"/>
      <c r="I17" s="185"/>
      <c r="J17" s="185"/>
      <c r="K17" s="185"/>
      <c r="L17" s="185"/>
      <c r="M17" s="185"/>
      <c r="N17" s="185"/>
      <c r="O17" s="185"/>
      <c r="P17" s="185"/>
      <c r="Q17" s="185"/>
    </row>
    <row r="18" s="190" customFormat="true" ht="20.1" hidden="false" customHeight="true" outlineLevel="0" collapsed="false">
      <c r="A18" s="185"/>
      <c r="B18" s="185"/>
      <c r="C18" s="186" t="s">
        <v>127</v>
      </c>
      <c r="D18" s="187" t="n">
        <v>165000</v>
      </c>
      <c r="E18" s="187"/>
      <c r="F18" s="188" t="n">
        <v>2700</v>
      </c>
      <c r="G18" s="189" t="n">
        <f aca="false">(D18+E18+F18)</f>
        <v>167700</v>
      </c>
      <c r="H18" s="185"/>
      <c r="I18" s="185"/>
      <c r="J18" s="185"/>
      <c r="K18" s="185"/>
      <c r="L18" s="185"/>
      <c r="M18" s="185"/>
      <c r="N18" s="185"/>
      <c r="O18" s="185"/>
      <c r="P18" s="185"/>
      <c r="Q18" s="185"/>
    </row>
    <row r="19" s="190" customFormat="true" ht="20.1" hidden="false" customHeight="true" outlineLevel="0" collapsed="false">
      <c r="A19" s="185"/>
      <c r="B19" s="185"/>
      <c r="C19" s="186" t="s">
        <v>41</v>
      </c>
      <c r="D19" s="187" t="n">
        <v>0</v>
      </c>
      <c r="E19" s="187"/>
      <c r="F19" s="188"/>
      <c r="G19" s="189" t="n">
        <f aca="false">(D19+E19+F19)</f>
        <v>0</v>
      </c>
      <c r="H19" s="185"/>
      <c r="I19" s="185"/>
      <c r="J19" s="185"/>
      <c r="K19" s="185"/>
      <c r="L19" s="185"/>
      <c r="M19" s="185"/>
      <c r="N19" s="185"/>
      <c r="O19" s="185"/>
      <c r="P19" s="185"/>
      <c r="Q19" s="185"/>
    </row>
    <row r="20" s="190" customFormat="true" ht="20.1" hidden="false" customHeight="true" outlineLevel="0" collapsed="false">
      <c r="A20" s="185"/>
      <c r="B20" s="185"/>
      <c r="C20" s="198" t="s">
        <v>42</v>
      </c>
      <c r="D20" s="187"/>
      <c r="E20" s="196"/>
      <c r="F20" s="188"/>
      <c r="G20" s="189" t="n">
        <f aca="false">(D20+E20+F20)</f>
        <v>0</v>
      </c>
      <c r="H20" s="185"/>
      <c r="I20" s="185"/>
      <c r="J20" s="185"/>
      <c r="K20" s="185"/>
      <c r="L20" s="185"/>
      <c r="M20" s="185"/>
      <c r="N20" s="185"/>
      <c r="O20" s="185"/>
      <c r="P20" s="185"/>
      <c r="Q20" s="185"/>
    </row>
    <row r="21" s="190" customFormat="true" ht="20.1" hidden="false" customHeight="true" outlineLevel="0" collapsed="false">
      <c r="A21" s="185"/>
      <c r="B21" s="185"/>
      <c r="C21" s="195" t="s">
        <v>44</v>
      </c>
      <c r="D21" s="196"/>
      <c r="E21" s="196"/>
      <c r="F21" s="188"/>
      <c r="G21" s="189" t="n">
        <f aca="false">(D21+E21+F21)</f>
        <v>0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</row>
    <row r="22" s="207" customFormat="true" ht="20.1" hidden="false" customHeight="true" outlineLevel="0" collapsed="false">
      <c r="A22" s="206"/>
      <c r="B22" s="206"/>
      <c r="C22" s="195" t="s">
        <v>128</v>
      </c>
      <c r="D22" s="196"/>
      <c r="E22" s="203"/>
      <c r="F22" s="204"/>
      <c r="G22" s="189" t="n">
        <f aca="false">(D22+E22+F22)</f>
        <v>0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s="207" customFormat="true" ht="21.75" hidden="false" customHeight="true" outlineLevel="0" collapsed="false">
      <c r="A23" s="206"/>
      <c r="B23" s="206"/>
      <c r="C23" s="208" t="s">
        <v>46</v>
      </c>
      <c r="D23" s="203" t="n">
        <v>0</v>
      </c>
      <c r="E23" s="203"/>
      <c r="F23" s="204"/>
      <c r="G23" s="189" t="n">
        <f aca="false">(D23+E23+F23)</f>
        <v>0</v>
      </c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s="207" customFormat="true" ht="21.75" hidden="false" customHeight="true" outlineLevel="0" collapsed="false">
      <c r="A24" s="206"/>
      <c r="B24" s="206"/>
      <c r="C24" s="209" t="s">
        <v>129</v>
      </c>
      <c r="D24" s="203"/>
      <c r="E24" s="203"/>
      <c r="F24" s="204"/>
      <c r="G24" s="189" t="n">
        <f aca="false">(D24+E24+F24)</f>
        <v>0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s="190" customFormat="true" ht="20.1" hidden="false" customHeight="true" outlineLevel="0" collapsed="false">
      <c r="C25" s="186" t="s">
        <v>130</v>
      </c>
      <c r="D25" s="187" t="n">
        <f aca="false">(D6+D7+D8+D9+D10+D17+D18+D23)</f>
        <v>1167943</v>
      </c>
      <c r="E25" s="187" t="n">
        <f aca="false">(E6+E7+E8+E9+E10+E14+E17)</f>
        <v>136815</v>
      </c>
      <c r="F25" s="187" t="n">
        <f aca="false">SUM(F6:F24)</f>
        <v>370403</v>
      </c>
      <c r="G25" s="189" t="n">
        <f aca="false">(D25+E25+F25)</f>
        <v>1675161</v>
      </c>
      <c r="H25" s="185"/>
      <c r="I25" s="185"/>
      <c r="J25" s="185"/>
      <c r="K25" s="185"/>
      <c r="L25" s="185"/>
      <c r="M25" s="185"/>
      <c r="N25" s="185"/>
      <c r="O25" s="185"/>
      <c r="P25" s="185"/>
      <c r="Q25" s="185"/>
    </row>
    <row r="26" s="190" customFormat="true" ht="20.1" hidden="false" customHeight="true" outlineLevel="0" collapsed="false">
      <c r="C26" s="19" t="s">
        <v>57</v>
      </c>
      <c r="D26" s="187" t="n">
        <v>16013</v>
      </c>
      <c r="E26" s="187"/>
      <c r="F26" s="188"/>
      <c r="G26" s="189" t="n">
        <f aca="false">(D26+E26+F26)</f>
        <v>16013</v>
      </c>
      <c r="H26" s="185"/>
      <c r="I26" s="185"/>
      <c r="J26" s="185"/>
      <c r="K26" s="185"/>
      <c r="L26" s="185"/>
      <c r="M26" s="185"/>
      <c r="N26" s="185"/>
      <c r="O26" s="185"/>
      <c r="P26" s="185"/>
      <c r="Q26" s="185"/>
    </row>
    <row r="27" s="174" customFormat="true" ht="25.5" hidden="false" customHeight="true" outlineLevel="0" collapsed="false">
      <c r="C27" s="186" t="s">
        <v>59</v>
      </c>
      <c r="D27" s="210"/>
      <c r="E27" s="211"/>
      <c r="F27" s="212"/>
      <c r="G27" s="189" t="n">
        <f aca="false">(D27+E27+F27)</f>
        <v>0</v>
      </c>
    </row>
    <row r="28" s="174" customFormat="true" ht="25.5" hidden="false" customHeight="true" outlineLevel="0" collapsed="false">
      <c r="C28" s="186" t="s">
        <v>131</v>
      </c>
      <c r="D28" s="213" t="n">
        <f aca="false">SUM(D26:D27)</f>
        <v>16013</v>
      </c>
      <c r="E28" s="213"/>
      <c r="F28" s="214"/>
      <c r="G28" s="189" t="n">
        <f aca="false">(D28+E28+F28)</f>
        <v>16013</v>
      </c>
    </row>
    <row r="29" customFormat="false" ht="25.5" hidden="false" customHeight="true" outlineLevel="0" collapsed="false">
      <c r="C29" s="215" t="s">
        <v>65</v>
      </c>
      <c r="D29" s="58" t="n">
        <f aca="false">(D25+D28)</f>
        <v>1183956</v>
      </c>
      <c r="E29" s="58" t="n">
        <f aca="false">(E25+E26+E27+E28)</f>
        <v>136815</v>
      </c>
      <c r="F29" s="58" t="n">
        <f aca="false">(F25+F26+F27+F28)</f>
        <v>370403</v>
      </c>
      <c r="G29" s="189" t="n">
        <f aca="false">(D29+E29+F29)</f>
        <v>1691174</v>
      </c>
      <c r="H29" s="174"/>
      <c r="I29" s="174"/>
      <c r="J29" s="174"/>
      <c r="K29" s="174"/>
      <c r="L29" s="174"/>
      <c r="M29" s="174"/>
      <c r="N29" s="174"/>
      <c r="O29" s="174"/>
      <c r="P29" s="174"/>
      <c r="Q29" s="174"/>
    </row>
  </sheetData>
  <mergeCells count="3">
    <mergeCell ref="C1:G1"/>
    <mergeCell ref="C2:G2"/>
    <mergeCell ref="C4:C5"/>
  </mergeCells>
  <printOptions headings="false" gridLines="false" gridLinesSet="true" horizontalCentered="true" verticalCentered="false"/>
  <pageMargins left="0.39375" right="0" top="0.629861111111111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z........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C24" activeCellId="0" sqref="C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6" width="25.28"/>
    <col collapsed="false" customWidth="true" hidden="false" outlineLevel="0" max="2" min="2" style="216" width="16.42"/>
    <col collapsed="false" customWidth="true" hidden="false" outlineLevel="0" max="3" min="3" style="216" width="135.7"/>
    <col collapsed="false" customWidth="true" hidden="false" outlineLevel="0" max="4" min="4" style="216" width="14.85"/>
    <col collapsed="false" customWidth="true" hidden="false" outlineLevel="0" max="5" min="5" style="217" width="14.85"/>
    <col collapsed="false" customWidth="true" hidden="false" outlineLevel="0" max="6" min="6" style="218" width="14.14"/>
    <col collapsed="false" customWidth="true" hidden="false" outlineLevel="0" max="7" min="7" style="218" width="15.85"/>
    <col collapsed="false" customWidth="true" hidden="false" outlineLevel="0" max="8" min="8" style="218" width="18.7"/>
    <col collapsed="false" customWidth="true" hidden="false" outlineLevel="0" max="9" min="9" style="218" width="11.99"/>
    <col collapsed="false" customWidth="true" hidden="false" outlineLevel="0" max="10" min="10" style="218" width="16.7"/>
    <col collapsed="false" customWidth="true" hidden="false" outlineLevel="0" max="11" min="11" style="218" width="18.14"/>
    <col collapsed="false" customWidth="true" hidden="false" outlineLevel="0" max="12" min="12" style="218" width="15.28"/>
    <col collapsed="false" customWidth="true" hidden="false" outlineLevel="0" max="13" min="13" style="218" width="12.28"/>
    <col collapsed="false" customWidth="true" hidden="false" outlineLevel="0" max="14" min="14" style="218" width="14.85"/>
    <col collapsed="false" customWidth="true" hidden="false" outlineLevel="0" max="16" min="15" style="218" width="19.14"/>
    <col collapsed="false" customWidth="true" hidden="false" outlineLevel="0" max="17" min="17" style="218" width="18.41"/>
    <col collapsed="false" customWidth="true" hidden="false" outlineLevel="0" max="18" min="18" style="218" width="29.85"/>
    <col collapsed="false" customWidth="true" hidden="false" outlineLevel="0" max="19" min="19" style="218" width="15.41"/>
    <col collapsed="false" customWidth="false" hidden="false" outlineLevel="0" max="257" min="20" style="216" width="9.14"/>
  </cols>
  <sheetData>
    <row r="2" customFormat="false" ht="20.25" hidden="false" customHeight="false" outlineLevel="0" collapsed="false">
      <c r="B2" s="219" t="s">
        <v>13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20"/>
    </row>
    <row r="3" customFormat="false" ht="20.25" hidden="false" customHeight="false" outlineLevel="0" collapsed="false">
      <c r="B3" s="219"/>
      <c r="C3" s="219"/>
      <c r="D3" s="219"/>
      <c r="E3" s="221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20.25" hidden="false" customHeight="false" outlineLevel="0" collapsed="false">
      <c r="B4" s="219"/>
      <c r="C4" s="219"/>
      <c r="D4" s="219"/>
      <c r="E4" s="221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20.25" hidden="false" customHeight="false" outlineLevel="0" collapsed="false">
      <c r="B5" s="219"/>
      <c r="C5" s="219"/>
      <c r="D5" s="219"/>
      <c r="E5" s="221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</row>
    <row r="6" customFormat="false" ht="20.25" hidden="false" customHeight="false" outlineLevel="0" collapsed="false">
      <c r="N6" s="222"/>
      <c r="O6" s="223"/>
      <c r="P6" s="223"/>
      <c r="Q6" s="223"/>
      <c r="R6" s="223" t="s">
        <v>133</v>
      </c>
    </row>
    <row r="7" customFormat="false" ht="21" hidden="false" customHeight="true" outlineLevel="0" collapsed="false">
      <c r="A7" s="224" t="s">
        <v>3</v>
      </c>
      <c r="B7" s="224"/>
      <c r="C7" s="224"/>
      <c r="D7" s="224"/>
      <c r="E7" s="225" t="s">
        <v>134</v>
      </c>
      <c r="F7" s="226" t="s">
        <v>135</v>
      </c>
      <c r="G7" s="227" t="s">
        <v>136</v>
      </c>
      <c r="H7" s="227"/>
      <c r="I7" s="227"/>
      <c r="J7" s="227"/>
      <c r="K7" s="227"/>
      <c r="L7" s="227"/>
      <c r="M7" s="228" t="s">
        <v>137</v>
      </c>
      <c r="N7" s="228"/>
      <c r="O7" s="228"/>
      <c r="P7" s="228"/>
      <c r="Q7" s="229" t="s">
        <v>83</v>
      </c>
      <c r="R7" s="229"/>
      <c r="S7" s="230" t="s">
        <v>138</v>
      </c>
    </row>
    <row r="8" customFormat="false" ht="21" hidden="false" customHeight="true" outlineLevel="0" collapsed="false">
      <c r="A8" s="224"/>
      <c r="B8" s="224"/>
      <c r="C8" s="224"/>
      <c r="D8" s="224"/>
      <c r="E8" s="225"/>
      <c r="F8" s="226"/>
      <c r="G8" s="231" t="s">
        <v>7</v>
      </c>
      <c r="H8" s="231" t="s">
        <v>139</v>
      </c>
      <c r="I8" s="231" t="s">
        <v>140</v>
      </c>
      <c r="J8" s="231" t="s">
        <v>69</v>
      </c>
      <c r="K8" s="231" t="s">
        <v>141</v>
      </c>
      <c r="L8" s="231" t="s">
        <v>25</v>
      </c>
      <c r="M8" s="232" t="s">
        <v>88</v>
      </c>
      <c r="N8" s="232" t="s">
        <v>86</v>
      </c>
      <c r="O8" s="231" t="s">
        <v>41</v>
      </c>
      <c r="P8" s="233" t="s">
        <v>45</v>
      </c>
      <c r="Q8" s="234" t="s">
        <v>59</v>
      </c>
      <c r="R8" s="233" t="s">
        <v>142</v>
      </c>
      <c r="S8" s="230"/>
    </row>
    <row r="9" customFormat="false" ht="58.5" hidden="false" customHeight="true" outlineLevel="0" collapsed="false">
      <c r="A9" s="224"/>
      <c r="B9" s="224"/>
      <c r="C9" s="224"/>
      <c r="D9" s="224"/>
      <c r="E9" s="225"/>
      <c r="F9" s="226"/>
      <c r="G9" s="231"/>
      <c r="H9" s="231"/>
      <c r="I9" s="231"/>
      <c r="J9" s="231"/>
      <c r="K9" s="231"/>
      <c r="L9" s="231"/>
      <c r="M9" s="232"/>
      <c r="N9" s="232"/>
      <c r="O9" s="231"/>
      <c r="P9" s="233"/>
      <c r="Q9" s="234"/>
      <c r="R9" s="233"/>
      <c r="S9" s="230"/>
    </row>
    <row r="10" customFormat="false" ht="20.25" hidden="false" customHeight="false" outlineLevel="0" collapsed="false">
      <c r="A10" s="235" t="s">
        <v>143</v>
      </c>
      <c r="B10" s="236" t="s">
        <v>144</v>
      </c>
      <c r="C10" s="237" t="s">
        <v>145</v>
      </c>
      <c r="D10" s="238" t="s">
        <v>4</v>
      </c>
      <c r="E10" s="239" t="n">
        <v>14240</v>
      </c>
      <c r="F10" s="240" t="n">
        <f aca="false">(G10+H10+I10+J10+K10+L10+M10+N10+O10+P10+Q10+R10+S10)</f>
        <v>148524</v>
      </c>
      <c r="G10" s="241" t="n">
        <v>86654</v>
      </c>
      <c r="H10" s="241" t="n">
        <v>11696</v>
      </c>
      <c r="I10" s="241" t="n">
        <v>23674</v>
      </c>
      <c r="J10" s="241"/>
      <c r="K10" s="241"/>
      <c r="L10" s="241" t="n">
        <v>25000</v>
      </c>
      <c r="M10" s="241"/>
      <c r="N10" s="241" t="n">
        <v>1500</v>
      </c>
      <c r="O10" s="241"/>
      <c r="P10" s="241" t="n">
        <v>0</v>
      </c>
      <c r="Q10" s="241"/>
      <c r="R10" s="241"/>
      <c r="S10" s="242"/>
      <c r="T10" s="243"/>
      <c r="U10" s="243"/>
      <c r="V10" s="243"/>
      <c r="W10" s="243"/>
      <c r="X10" s="243"/>
    </row>
    <row r="11" customFormat="false" ht="20.25" hidden="false" customHeight="false" outlineLevel="0" collapsed="false">
      <c r="A11" s="235" t="s">
        <v>146</v>
      </c>
      <c r="B11" s="236" t="s">
        <v>147</v>
      </c>
      <c r="C11" s="237" t="s">
        <v>148</v>
      </c>
      <c r="D11" s="244" t="s">
        <v>4</v>
      </c>
      <c r="E11" s="245" t="n">
        <v>1000</v>
      </c>
      <c r="F11" s="240" t="n">
        <f aca="false">(G11+H11+I11+J11+K11+L11+M11+N11+O11+P11+Q11+R11+S11)</f>
        <v>8000</v>
      </c>
      <c r="G11" s="241" t="n">
        <v>0</v>
      </c>
      <c r="H11" s="241" t="n">
        <v>0</v>
      </c>
      <c r="I11" s="241" t="n">
        <v>2000</v>
      </c>
      <c r="J11" s="241"/>
      <c r="K11" s="241"/>
      <c r="L11" s="241"/>
      <c r="M11" s="241"/>
      <c r="N11" s="241" t="n">
        <v>6000</v>
      </c>
      <c r="O11" s="241"/>
      <c r="P11" s="241"/>
      <c r="Q11" s="241"/>
      <c r="R11" s="241"/>
      <c r="S11" s="242"/>
      <c r="T11" s="243"/>
      <c r="U11" s="243"/>
      <c r="V11" s="243"/>
      <c r="W11" s="243"/>
      <c r="X11" s="243"/>
    </row>
    <row r="12" s="253" customFormat="true" ht="20.25" hidden="false" customHeight="false" outlineLevel="0" collapsed="false">
      <c r="A12" s="246" t="s">
        <v>146</v>
      </c>
      <c r="B12" s="247" t="s">
        <v>149</v>
      </c>
      <c r="C12" s="248" t="s">
        <v>150</v>
      </c>
      <c r="D12" s="249" t="s">
        <v>4</v>
      </c>
      <c r="E12" s="245" t="n">
        <v>88685</v>
      </c>
      <c r="F12" s="240" t="n">
        <f aca="false">(G12+H12+I12+J12+K12+L12+M12+N12+O12+P12+Q12+R12+S12)</f>
        <v>96077</v>
      </c>
      <c r="G12" s="250"/>
      <c r="H12" s="250"/>
      <c r="I12" s="250"/>
      <c r="J12" s="250"/>
      <c r="K12" s="250"/>
      <c r="L12" s="250"/>
      <c r="M12" s="250"/>
      <c r="N12" s="250" t="n">
        <v>96077</v>
      </c>
      <c r="O12" s="250"/>
      <c r="P12" s="250"/>
      <c r="Q12" s="250"/>
      <c r="R12" s="250"/>
      <c r="S12" s="251"/>
      <c r="T12" s="252"/>
      <c r="U12" s="252"/>
      <c r="V12" s="252"/>
      <c r="W12" s="252"/>
      <c r="X12" s="252"/>
    </row>
    <row r="13" customFormat="false" ht="20.25" hidden="false" customHeight="false" outlineLevel="0" collapsed="false">
      <c r="A13" s="235" t="s">
        <v>151</v>
      </c>
      <c r="B13" s="236" t="s">
        <v>152</v>
      </c>
      <c r="C13" s="237" t="s">
        <v>153</v>
      </c>
      <c r="D13" s="244" t="s">
        <v>4</v>
      </c>
      <c r="E13" s="245"/>
      <c r="F13" s="240" t="n">
        <f aca="false">(G13+H13+I13+J13+K13+L13+M13+N13+O13+P13+Q13+R13+S13)</f>
        <v>10270</v>
      </c>
      <c r="G13" s="254" t="n">
        <v>300</v>
      </c>
      <c r="H13" s="254" t="n">
        <v>39</v>
      </c>
      <c r="I13" s="254" t="n">
        <v>9931</v>
      </c>
      <c r="J13" s="254"/>
      <c r="K13" s="254"/>
      <c r="L13" s="254"/>
      <c r="M13" s="254"/>
      <c r="N13" s="254"/>
      <c r="O13" s="254"/>
      <c r="P13" s="254"/>
      <c r="Q13" s="254"/>
      <c r="R13" s="241"/>
      <c r="S13" s="242"/>
      <c r="T13" s="243"/>
      <c r="U13" s="243"/>
      <c r="V13" s="243"/>
      <c r="W13" s="243"/>
      <c r="X13" s="243"/>
    </row>
    <row r="14" customFormat="false" ht="20.25" hidden="false" customHeight="false" outlineLevel="0" collapsed="false">
      <c r="A14" s="235" t="s">
        <v>143</v>
      </c>
      <c r="B14" s="236" t="s">
        <v>154</v>
      </c>
      <c r="C14" s="237" t="s">
        <v>155</v>
      </c>
      <c r="D14" s="244" t="s">
        <v>4</v>
      </c>
      <c r="E14" s="245" t="n">
        <v>475833</v>
      </c>
      <c r="F14" s="240" t="n">
        <f aca="false">(G14+H14+I14+J14+K14+L14+M14+N14+O14+P14+Q14+R14+S14)</f>
        <v>16013</v>
      </c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2" t="n">
        <v>16013</v>
      </c>
      <c r="T14" s="243"/>
      <c r="U14" s="243"/>
      <c r="V14" s="243"/>
      <c r="W14" s="243"/>
      <c r="X14" s="243"/>
    </row>
    <row r="15" customFormat="false" ht="20.25" hidden="false" customHeight="false" outlineLevel="0" collapsed="false">
      <c r="A15" s="235" t="s">
        <v>143</v>
      </c>
      <c r="B15" s="236" t="s">
        <v>156</v>
      </c>
      <c r="C15" s="237" t="s">
        <v>157</v>
      </c>
      <c r="D15" s="244" t="s">
        <v>4</v>
      </c>
      <c r="E15" s="245"/>
      <c r="F15" s="240" t="n">
        <f aca="false">(G15+H15+I15+J15+K15+L15+M15+N15+O15+P15+Q15+R15+S15)</f>
        <v>70991</v>
      </c>
      <c r="G15" s="241"/>
      <c r="H15" s="241"/>
      <c r="I15" s="241"/>
      <c r="J15" s="241" t="n">
        <v>70991</v>
      </c>
      <c r="K15" s="241"/>
      <c r="L15" s="241"/>
      <c r="M15" s="241"/>
      <c r="N15" s="241"/>
      <c r="O15" s="241"/>
      <c r="P15" s="241"/>
      <c r="Q15" s="241"/>
      <c r="R15" s="241"/>
      <c r="S15" s="242"/>
      <c r="T15" s="243"/>
      <c r="U15" s="243"/>
      <c r="V15" s="243"/>
      <c r="W15" s="243"/>
      <c r="X15" s="243"/>
    </row>
    <row r="16" customFormat="false" ht="20.25" hidden="false" customHeight="false" outlineLevel="0" collapsed="false">
      <c r="A16" s="235" t="s">
        <v>143</v>
      </c>
      <c r="B16" s="236" t="s">
        <v>158</v>
      </c>
      <c r="C16" s="237" t="s">
        <v>159</v>
      </c>
      <c r="D16" s="244" t="s">
        <v>4</v>
      </c>
      <c r="E16" s="245" t="n">
        <v>283067</v>
      </c>
      <c r="F16" s="240" t="n">
        <f aca="false">(G16+H16+I16+J16+K16+L16+M16+N16+O16+P16+Q16+R16+S16)</f>
        <v>519218</v>
      </c>
      <c r="G16" s="254"/>
      <c r="H16" s="254"/>
      <c r="I16" s="254"/>
      <c r="J16" s="254" t="n">
        <v>12000</v>
      </c>
      <c r="K16" s="254"/>
      <c r="L16" s="254"/>
      <c r="M16" s="254"/>
      <c r="N16" s="254"/>
      <c r="O16" s="254"/>
      <c r="P16" s="254"/>
      <c r="Q16" s="254"/>
      <c r="R16" s="241" t="n">
        <v>507218</v>
      </c>
      <c r="S16" s="242"/>
      <c r="T16" s="243"/>
      <c r="U16" s="243"/>
      <c r="V16" s="243"/>
      <c r="W16" s="243"/>
      <c r="X16" s="243"/>
    </row>
    <row r="17" customFormat="false" ht="20.25" hidden="false" customHeight="false" outlineLevel="0" collapsed="false">
      <c r="A17" s="235" t="s">
        <v>146</v>
      </c>
      <c r="B17" s="236" t="s">
        <v>160</v>
      </c>
      <c r="C17" s="237" t="s">
        <v>161</v>
      </c>
      <c r="D17" s="244" t="s">
        <v>4</v>
      </c>
      <c r="E17" s="245" t="n">
        <v>280374</v>
      </c>
      <c r="F17" s="240" t="n">
        <f aca="false">(G17+H17+I17+J17+K17+L17+M17+N17+O17+P17+Q17+R17+S17)</f>
        <v>343587</v>
      </c>
      <c r="G17" s="241"/>
      <c r="H17" s="241"/>
      <c r="I17" s="241" t="n">
        <v>10587</v>
      </c>
      <c r="J17" s="241"/>
      <c r="K17" s="240"/>
      <c r="L17" s="240"/>
      <c r="M17" s="241" t="n">
        <f aca="false">4000</f>
        <v>4000</v>
      </c>
      <c r="N17" s="241" t="n">
        <f aca="false">300000+22000+1000+6000</f>
        <v>329000</v>
      </c>
      <c r="O17" s="241"/>
      <c r="P17" s="241"/>
      <c r="Q17" s="241"/>
      <c r="R17" s="241"/>
      <c r="S17" s="242"/>
      <c r="T17" s="243"/>
      <c r="U17" s="243"/>
      <c r="V17" s="243"/>
      <c r="W17" s="243"/>
      <c r="X17" s="243"/>
    </row>
    <row r="18" customFormat="false" ht="20.25" hidden="false" customHeight="false" outlineLevel="0" collapsed="false">
      <c r="A18" s="235" t="s">
        <v>146</v>
      </c>
      <c r="B18" s="236" t="s">
        <v>162</v>
      </c>
      <c r="C18" s="237" t="s">
        <v>163</v>
      </c>
      <c r="D18" s="244" t="s">
        <v>4</v>
      </c>
      <c r="E18" s="245"/>
      <c r="F18" s="240" t="n">
        <f aca="false">(G18+H18+I18+J18+K18+L18+M18+N18+O18+P18+Q18+R18+S18)</f>
        <v>1000</v>
      </c>
      <c r="G18" s="241"/>
      <c r="H18" s="241"/>
      <c r="I18" s="241"/>
      <c r="J18" s="241"/>
      <c r="K18" s="241"/>
      <c r="L18" s="241"/>
      <c r="M18" s="241"/>
      <c r="N18" s="241" t="n">
        <v>1000</v>
      </c>
      <c r="O18" s="241"/>
      <c r="P18" s="241"/>
      <c r="Q18" s="241"/>
      <c r="R18" s="241"/>
      <c r="S18" s="242"/>
    </row>
    <row r="19" customFormat="false" ht="20.25" hidden="false" customHeight="false" outlineLevel="0" collapsed="false">
      <c r="A19" s="235" t="s">
        <v>146</v>
      </c>
      <c r="B19" s="236" t="s">
        <v>164</v>
      </c>
      <c r="C19" s="244" t="s">
        <v>165</v>
      </c>
      <c r="D19" s="244" t="s">
        <v>4</v>
      </c>
      <c r="E19" s="245"/>
      <c r="F19" s="240" t="n">
        <f aca="false">(G19+H19+I19+J19+K19+L19+M19+N19+O19+P19+Q19+R19+S19)</f>
        <v>340</v>
      </c>
      <c r="G19" s="241"/>
      <c r="H19" s="241"/>
      <c r="I19" s="241" t="n">
        <v>340</v>
      </c>
      <c r="J19" s="241"/>
      <c r="K19" s="241"/>
      <c r="L19" s="241"/>
      <c r="M19" s="241"/>
      <c r="N19" s="241"/>
      <c r="O19" s="241"/>
      <c r="P19" s="241"/>
      <c r="Q19" s="241"/>
      <c r="R19" s="241"/>
      <c r="S19" s="242"/>
    </row>
    <row r="20" customFormat="false" ht="20.25" hidden="false" customHeight="false" outlineLevel="0" collapsed="false">
      <c r="A20" s="235" t="s">
        <v>146</v>
      </c>
      <c r="B20" s="236" t="s">
        <v>166</v>
      </c>
      <c r="C20" s="237" t="s">
        <v>167</v>
      </c>
      <c r="D20" s="244" t="s">
        <v>4</v>
      </c>
      <c r="E20" s="245"/>
      <c r="F20" s="240" t="n">
        <f aca="false">(G20+H20+I20+J20+K20+L20+M20+N20+O20+P20+Q20+R20+S20)</f>
        <v>21590</v>
      </c>
      <c r="G20" s="254"/>
      <c r="H20" s="254"/>
      <c r="I20" s="254" t="n">
        <v>21590</v>
      </c>
      <c r="J20" s="254"/>
      <c r="K20" s="254"/>
      <c r="L20" s="254"/>
      <c r="M20" s="254"/>
      <c r="N20" s="254"/>
      <c r="O20" s="254"/>
      <c r="P20" s="254"/>
      <c r="Q20" s="254"/>
      <c r="R20" s="241"/>
      <c r="S20" s="242"/>
      <c r="T20" s="243"/>
      <c r="U20" s="243"/>
      <c r="V20" s="243"/>
      <c r="W20" s="243"/>
      <c r="X20" s="243"/>
    </row>
    <row r="21" customFormat="false" ht="20.25" hidden="false" customHeight="false" outlineLevel="0" collapsed="false">
      <c r="A21" s="235" t="s">
        <v>146</v>
      </c>
      <c r="B21" s="236" t="s">
        <v>168</v>
      </c>
      <c r="C21" s="237" t="s">
        <v>169</v>
      </c>
      <c r="D21" s="244" t="s">
        <v>4</v>
      </c>
      <c r="E21" s="245"/>
      <c r="F21" s="240" t="n">
        <f aca="false">(G21+H21+I21+J21+K21+L21+M21+N21+O21+P21+Q21+R21+S21)</f>
        <v>5500</v>
      </c>
      <c r="G21" s="241"/>
      <c r="H21" s="241"/>
      <c r="I21" s="241" t="n">
        <v>4000</v>
      </c>
      <c r="J21" s="241"/>
      <c r="K21" s="241"/>
      <c r="L21" s="241"/>
      <c r="M21" s="241"/>
      <c r="N21" s="241" t="n">
        <v>1500</v>
      </c>
      <c r="O21" s="241"/>
      <c r="P21" s="241"/>
      <c r="Q21" s="241"/>
      <c r="R21" s="241"/>
      <c r="S21" s="242"/>
      <c r="T21" s="243"/>
      <c r="U21" s="243"/>
      <c r="V21" s="243"/>
      <c r="W21" s="243"/>
      <c r="X21" s="243"/>
    </row>
    <row r="22" customFormat="false" ht="20.25" hidden="false" customHeight="false" outlineLevel="0" collapsed="false">
      <c r="A22" s="235" t="s">
        <v>146</v>
      </c>
      <c r="B22" s="236" t="s">
        <v>170</v>
      </c>
      <c r="C22" s="237" t="s">
        <v>171</v>
      </c>
      <c r="D22" s="244" t="s">
        <v>4</v>
      </c>
      <c r="E22" s="245" t="n">
        <v>95500</v>
      </c>
      <c r="F22" s="240" t="n">
        <f aca="false">(G22+H22+I22+J22+K22+L22+M22+N22+O22+P22+Q22+R22+S22)</f>
        <v>35463</v>
      </c>
      <c r="G22" s="254" t="n">
        <v>3176</v>
      </c>
      <c r="H22" s="254" t="n">
        <v>430</v>
      </c>
      <c r="I22" s="254" t="n">
        <v>21357</v>
      </c>
      <c r="J22" s="254"/>
      <c r="K22" s="254"/>
      <c r="L22" s="254"/>
      <c r="M22" s="254"/>
      <c r="N22" s="254" t="n">
        <f aca="false">5000+5500</f>
        <v>10500</v>
      </c>
      <c r="O22" s="254"/>
      <c r="P22" s="254"/>
      <c r="Q22" s="254"/>
      <c r="R22" s="241"/>
      <c r="S22" s="242"/>
      <c r="T22" s="243"/>
      <c r="U22" s="243"/>
      <c r="V22" s="243"/>
      <c r="W22" s="243"/>
      <c r="X22" s="243"/>
    </row>
    <row r="23" customFormat="false" ht="20.25" hidden="false" customHeight="false" outlineLevel="0" collapsed="false">
      <c r="A23" s="235" t="s">
        <v>146</v>
      </c>
      <c r="B23" s="247" t="s">
        <v>172</v>
      </c>
      <c r="C23" s="237" t="s">
        <v>173</v>
      </c>
      <c r="D23" s="244" t="s">
        <v>4</v>
      </c>
      <c r="E23" s="245" t="n">
        <v>22000</v>
      </c>
      <c r="F23" s="240" t="n">
        <f aca="false">(G23+H23+I23+J23+K23+L23+M23+N23+O23+P23+Q23+R23+S23)</f>
        <v>24352</v>
      </c>
      <c r="G23" s="254" t="n">
        <v>17636</v>
      </c>
      <c r="H23" s="254" t="n">
        <v>2346</v>
      </c>
      <c r="I23" s="254" t="n">
        <v>3870</v>
      </c>
      <c r="J23" s="254"/>
      <c r="K23" s="254"/>
      <c r="L23" s="254"/>
      <c r="M23" s="254"/>
      <c r="N23" s="254" t="n">
        <v>500</v>
      </c>
      <c r="O23" s="254"/>
      <c r="P23" s="254"/>
      <c r="Q23" s="254"/>
      <c r="R23" s="241"/>
      <c r="S23" s="242"/>
      <c r="T23" s="243"/>
      <c r="U23" s="243"/>
      <c r="V23" s="243"/>
      <c r="W23" s="243"/>
      <c r="X23" s="243"/>
    </row>
    <row r="24" customFormat="false" ht="20.25" hidden="false" customHeight="false" outlineLevel="0" collapsed="false">
      <c r="A24" s="235" t="s">
        <v>146</v>
      </c>
      <c r="B24" s="247" t="s">
        <v>174</v>
      </c>
      <c r="C24" s="237" t="s">
        <v>175</v>
      </c>
      <c r="D24" s="244" t="s">
        <v>4</v>
      </c>
      <c r="E24" s="245"/>
      <c r="F24" s="240" t="n">
        <f aca="false">(G24+H24+I24+J24+K24+L24+M24+N24+O24+P24+Q24+R24+S24)</f>
        <v>3246</v>
      </c>
      <c r="G24" s="254" t="n">
        <v>1239</v>
      </c>
      <c r="H24" s="254" t="n">
        <v>165</v>
      </c>
      <c r="I24" s="254" t="n">
        <v>1842</v>
      </c>
      <c r="J24" s="254"/>
      <c r="K24" s="254"/>
      <c r="L24" s="254"/>
      <c r="M24" s="254"/>
      <c r="N24" s="254"/>
      <c r="O24" s="254"/>
      <c r="P24" s="254"/>
      <c r="Q24" s="254"/>
      <c r="R24" s="241"/>
      <c r="S24" s="242"/>
      <c r="T24" s="243"/>
      <c r="U24" s="243"/>
      <c r="V24" s="243"/>
      <c r="W24" s="243"/>
      <c r="X24" s="243"/>
    </row>
    <row r="25" customFormat="false" ht="20.25" hidden="false" customHeight="false" outlineLevel="0" collapsed="false">
      <c r="A25" s="235" t="s">
        <v>146</v>
      </c>
      <c r="B25" s="247" t="s">
        <v>176</v>
      </c>
      <c r="C25" s="237" t="s">
        <v>177</v>
      </c>
      <c r="D25" s="244" t="s">
        <v>4</v>
      </c>
      <c r="E25" s="245"/>
      <c r="F25" s="240" t="n">
        <f aca="false">(G25+H25+I25+J25+K25+L25+M25+N25+O25+P25+Q25+R25+S25)</f>
        <v>15430</v>
      </c>
      <c r="G25" s="254" t="n">
        <v>10909</v>
      </c>
      <c r="H25" s="254" t="n">
        <v>1471</v>
      </c>
      <c r="I25" s="254" t="n">
        <v>2550</v>
      </c>
      <c r="J25" s="254"/>
      <c r="K25" s="254"/>
      <c r="L25" s="254"/>
      <c r="M25" s="254"/>
      <c r="N25" s="254" t="n">
        <v>500</v>
      </c>
      <c r="O25" s="254"/>
      <c r="P25" s="254"/>
      <c r="Q25" s="254"/>
      <c r="R25" s="241"/>
      <c r="S25" s="242"/>
      <c r="T25" s="243"/>
      <c r="U25" s="243"/>
      <c r="V25" s="243"/>
      <c r="W25" s="243"/>
      <c r="X25" s="243"/>
    </row>
    <row r="26" customFormat="false" ht="20.25" hidden="false" customHeight="false" outlineLevel="0" collapsed="false">
      <c r="A26" s="235" t="s">
        <v>146</v>
      </c>
      <c r="B26" s="236" t="s">
        <v>178</v>
      </c>
      <c r="C26" s="237" t="s">
        <v>179</v>
      </c>
      <c r="D26" s="244" t="s">
        <v>4</v>
      </c>
      <c r="E26" s="245" t="n">
        <v>4085</v>
      </c>
      <c r="F26" s="240" t="n">
        <f aca="false">(G26+H26+I26+J26+K26+L26+M26+N26+O26+P26+Q26+R26+S26)</f>
        <v>36224</v>
      </c>
      <c r="G26" s="254" t="n">
        <v>8547</v>
      </c>
      <c r="H26" s="254" t="n">
        <v>1169</v>
      </c>
      <c r="I26" s="254" t="n">
        <v>14008</v>
      </c>
      <c r="J26" s="254"/>
      <c r="K26" s="254"/>
      <c r="L26" s="254"/>
      <c r="M26" s="254" t="n">
        <f aca="false">11000</f>
        <v>11000</v>
      </c>
      <c r="N26" s="254" t="n">
        <v>1500</v>
      </c>
      <c r="O26" s="254"/>
      <c r="P26" s="254"/>
      <c r="Q26" s="254"/>
      <c r="R26" s="241"/>
      <c r="S26" s="242"/>
      <c r="T26" s="243"/>
      <c r="U26" s="243"/>
      <c r="V26" s="243"/>
      <c r="W26" s="243"/>
      <c r="X26" s="243"/>
    </row>
    <row r="27" s="253" customFormat="true" ht="20.25" hidden="false" customHeight="false" outlineLevel="0" collapsed="false">
      <c r="A27" s="246" t="s">
        <v>146</v>
      </c>
      <c r="B27" s="255" t="s">
        <v>180</v>
      </c>
      <c r="C27" s="256" t="s">
        <v>181</v>
      </c>
      <c r="D27" s="249" t="s">
        <v>4</v>
      </c>
      <c r="E27" s="245"/>
      <c r="F27" s="240" t="n">
        <f aca="false">(G27+H27+I27+J27+K27+L27+M27+N27+O27+P27+Q27+R27+S27)</f>
        <v>0</v>
      </c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50"/>
      <c r="S27" s="251"/>
      <c r="T27" s="252"/>
      <c r="U27" s="252"/>
      <c r="V27" s="252"/>
      <c r="W27" s="252"/>
      <c r="X27" s="252"/>
    </row>
    <row r="28" customFormat="false" ht="20.25" hidden="false" customHeight="false" outlineLevel="0" collapsed="false">
      <c r="A28" s="235" t="s">
        <v>146</v>
      </c>
      <c r="B28" s="257" t="s">
        <v>182</v>
      </c>
      <c r="C28" s="258" t="s">
        <v>183</v>
      </c>
      <c r="D28" s="244" t="s">
        <v>4</v>
      </c>
      <c r="E28" s="245" t="n">
        <v>5080</v>
      </c>
      <c r="F28" s="240" t="n">
        <f aca="false">(G28+H28+I28+J28+K28+L28+M28+N28+O28+P28+Q28+R28+S28)</f>
        <v>26284</v>
      </c>
      <c r="G28" s="254" t="n">
        <v>8315</v>
      </c>
      <c r="H28" s="254" t="n">
        <v>1134</v>
      </c>
      <c r="I28" s="254" t="n">
        <v>16835</v>
      </c>
      <c r="J28" s="254"/>
      <c r="K28" s="254"/>
      <c r="L28" s="254"/>
      <c r="M28" s="254"/>
      <c r="N28" s="254"/>
      <c r="O28" s="254"/>
      <c r="P28" s="254"/>
      <c r="Q28" s="254"/>
      <c r="R28" s="241"/>
      <c r="S28" s="242"/>
      <c r="T28" s="243"/>
      <c r="U28" s="243"/>
      <c r="V28" s="243"/>
      <c r="W28" s="243"/>
      <c r="X28" s="243"/>
    </row>
    <row r="29" s="243" customFormat="true" ht="20.25" hidden="false" customHeight="false" outlineLevel="0" collapsed="false">
      <c r="A29" s="235" t="s">
        <v>151</v>
      </c>
      <c r="B29" s="236" t="s">
        <v>184</v>
      </c>
      <c r="C29" s="237" t="s">
        <v>185</v>
      </c>
      <c r="D29" s="244" t="s">
        <v>4</v>
      </c>
      <c r="E29" s="245"/>
      <c r="F29" s="240" t="n">
        <f aca="false">(G29+H29+I29+J29+K29+L29+M29+N29+O29+P29+Q29+R29+S29)</f>
        <v>4500</v>
      </c>
      <c r="G29" s="241"/>
      <c r="H29" s="241"/>
      <c r="I29" s="241"/>
      <c r="J29" s="241" t="n">
        <v>4500</v>
      </c>
      <c r="K29" s="241"/>
      <c r="L29" s="241"/>
      <c r="M29" s="241"/>
      <c r="N29" s="241"/>
      <c r="O29" s="241"/>
      <c r="P29" s="241"/>
      <c r="Q29" s="241"/>
      <c r="R29" s="241"/>
      <c r="S29" s="242"/>
    </row>
    <row r="30" s="243" customFormat="true" ht="20.25" hidden="false" customHeight="false" outlineLevel="0" collapsed="false">
      <c r="A30" s="235" t="s">
        <v>146</v>
      </c>
      <c r="B30" s="236" t="s">
        <v>186</v>
      </c>
      <c r="C30" s="237" t="s">
        <v>187</v>
      </c>
      <c r="D30" s="244" t="s">
        <v>4</v>
      </c>
      <c r="E30" s="245"/>
      <c r="F30" s="240" t="n">
        <f aca="false">(G30+H30+I30+J30+K30+L30+M30+N30+O30+P30+Q30+R30+S30)</f>
        <v>3500</v>
      </c>
      <c r="G30" s="241"/>
      <c r="H30" s="241"/>
      <c r="I30" s="241" t="n">
        <v>3500</v>
      </c>
      <c r="J30" s="241"/>
      <c r="K30" s="241"/>
      <c r="L30" s="241"/>
      <c r="M30" s="241"/>
      <c r="N30" s="241"/>
      <c r="O30" s="241"/>
      <c r="P30" s="241"/>
      <c r="Q30" s="241"/>
      <c r="R30" s="241"/>
      <c r="S30" s="242"/>
    </row>
    <row r="31" customFormat="false" ht="20.25" hidden="false" customHeight="false" outlineLevel="0" collapsed="false">
      <c r="A31" s="235" t="s">
        <v>146</v>
      </c>
      <c r="B31" s="236" t="s">
        <v>188</v>
      </c>
      <c r="C31" s="237" t="s">
        <v>189</v>
      </c>
      <c r="D31" s="244" t="s">
        <v>4</v>
      </c>
      <c r="E31" s="245" t="n">
        <v>45779</v>
      </c>
      <c r="F31" s="240" t="n">
        <f aca="false">(G31+H31+I31+J31+K31+L31+M31+N31+O31+P31+Q31+R31+S31)</f>
        <v>151524</v>
      </c>
      <c r="G31" s="254"/>
      <c r="H31" s="254"/>
      <c r="I31" s="254" t="n">
        <v>1524</v>
      </c>
      <c r="J31" s="254"/>
      <c r="K31" s="254"/>
      <c r="L31" s="254"/>
      <c r="M31" s="254" t="n">
        <v>150000</v>
      </c>
      <c r="N31" s="254"/>
      <c r="O31" s="254"/>
      <c r="P31" s="254"/>
      <c r="Q31" s="254"/>
      <c r="R31" s="241"/>
      <c r="S31" s="242"/>
      <c r="T31" s="243"/>
      <c r="U31" s="243"/>
      <c r="V31" s="243"/>
      <c r="W31" s="243"/>
      <c r="X31" s="243"/>
    </row>
    <row r="32" customFormat="false" ht="20.25" hidden="false" customHeight="false" outlineLevel="0" collapsed="false">
      <c r="A32" s="235" t="s">
        <v>146</v>
      </c>
      <c r="B32" s="236" t="s">
        <v>190</v>
      </c>
      <c r="C32" s="237" t="s">
        <v>191</v>
      </c>
      <c r="D32" s="244" t="s">
        <v>4</v>
      </c>
      <c r="E32" s="245"/>
      <c r="F32" s="240" t="n">
        <f aca="false">(G32+H32+I32+J32+K32+L32+M32+N32+O32+P32+Q32+R32+S32)</f>
        <v>1500</v>
      </c>
      <c r="G32" s="254"/>
      <c r="H32" s="254"/>
      <c r="I32" s="254" t="n">
        <v>1500</v>
      </c>
      <c r="J32" s="254"/>
      <c r="K32" s="254"/>
      <c r="L32" s="254"/>
      <c r="M32" s="254"/>
      <c r="N32" s="254"/>
      <c r="O32" s="254"/>
      <c r="P32" s="254"/>
      <c r="Q32" s="254"/>
      <c r="R32" s="241"/>
      <c r="S32" s="242"/>
      <c r="T32" s="243"/>
      <c r="U32" s="243"/>
      <c r="V32" s="243"/>
      <c r="W32" s="243"/>
      <c r="X32" s="243"/>
    </row>
    <row r="33" customFormat="false" ht="20.25" hidden="false" customHeight="false" outlineLevel="0" collapsed="false">
      <c r="A33" s="235" t="s">
        <v>146</v>
      </c>
      <c r="B33" s="236" t="s">
        <v>192</v>
      </c>
      <c r="C33" s="237" t="s">
        <v>193</v>
      </c>
      <c r="D33" s="244" t="s">
        <v>4</v>
      </c>
      <c r="E33" s="245"/>
      <c r="F33" s="240" t="n">
        <f aca="false">(G33+H33+I33+J33+K33+L33+M33+N33+O33+P33+Q33+R33+S33)</f>
        <v>1524</v>
      </c>
      <c r="G33" s="254"/>
      <c r="H33" s="254"/>
      <c r="I33" s="254" t="n">
        <v>1524</v>
      </c>
      <c r="J33" s="254"/>
      <c r="K33" s="254"/>
      <c r="L33" s="254"/>
      <c r="M33" s="254"/>
      <c r="N33" s="254"/>
      <c r="O33" s="254"/>
      <c r="P33" s="254"/>
      <c r="Q33" s="254"/>
      <c r="R33" s="241"/>
      <c r="S33" s="242"/>
      <c r="T33" s="243"/>
      <c r="U33" s="243"/>
      <c r="V33" s="243"/>
      <c r="W33" s="243"/>
      <c r="X33" s="243"/>
    </row>
    <row r="34" customFormat="false" ht="20.25" hidden="false" customHeight="false" outlineLevel="0" collapsed="false">
      <c r="A34" s="235" t="s">
        <v>146</v>
      </c>
      <c r="B34" s="236" t="s">
        <v>194</v>
      </c>
      <c r="C34" s="237" t="s">
        <v>195</v>
      </c>
      <c r="D34" s="244" t="s">
        <v>4</v>
      </c>
      <c r="E34" s="245"/>
      <c r="F34" s="240" t="n">
        <f aca="false">(G34+H34+I34+J34+K34+L34+M34+N34+O34+P34+Q34+R34+S34)</f>
        <v>2362</v>
      </c>
      <c r="G34" s="254"/>
      <c r="H34" s="254"/>
      <c r="I34" s="254" t="n">
        <v>2362</v>
      </c>
      <c r="J34" s="254"/>
      <c r="K34" s="254"/>
      <c r="L34" s="254"/>
      <c r="M34" s="254"/>
      <c r="N34" s="254"/>
      <c r="O34" s="254"/>
      <c r="P34" s="254"/>
      <c r="Q34" s="254"/>
      <c r="R34" s="241"/>
      <c r="S34" s="242"/>
      <c r="T34" s="243"/>
      <c r="U34" s="243"/>
      <c r="V34" s="243"/>
      <c r="W34" s="243"/>
      <c r="X34" s="243"/>
    </row>
    <row r="35" customFormat="false" ht="20.25" hidden="false" customHeight="false" outlineLevel="0" collapsed="false">
      <c r="A35" s="235" t="s">
        <v>146</v>
      </c>
      <c r="B35" s="236" t="s">
        <v>196</v>
      </c>
      <c r="C35" s="237" t="s">
        <v>197</v>
      </c>
      <c r="D35" s="244" t="s">
        <v>4</v>
      </c>
      <c r="E35" s="245"/>
      <c r="F35" s="240" t="n">
        <f aca="false">(G35+H35+I35+J35+K35+L35+M35+N35+O35+P35+Q35+R35+S35)</f>
        <v>11207</v>
      </c>
      <c r="G35" s="254" t="n">
        <v>8181</v>
      </c>
      <c r="H35" s="254" t="n">
        <v>1106</v>
      </c>
      <c r="I35" s="254" t="n">
        <v>1920</v>
      </c>
      <c r="J35" s="254"/>
      <c r="K35" s="254"/>
      <c r="L35" s="254"/>
      <c r="M35" s="254"/>
      <c r="N35" s="254"/>
      <c r="O35" s="254"/>
      <c r="P35" s="254"/>
      <c r="Q35" s="254"/>
      <c r="R35" s="241"/>
      <c r="S35" s="242"/>
      <c r="T35" s="243"/>
      <c r="U35" s="243"/>
      <c r="V35" s="243"/>
      <c r="W35" s="243"/>
      <c r="X35" s="243"/>
    </row>
    <row r="36" customFormat="false" ht="20.25" hidden="false" customHeight="false" outlineLevel="0" collapsed="false">
      <c r="A36" s="235" t="s">
        <v>146</v>
      </c>
      <c r="B36" s="236" t="s">
        <v>198</v>
      </c>
      <c r="C36" s="237" t="s">
        <v>199</v>
      </c>
      <c r="D36" s="244" t="s">
        <v>4</v>
      </c>
      <c r="E36" s="245"/>
      <c r="F36" s="240" t="n">
        <f aca="false">(G36+H36+I36+J36+K36+L36+M36+N36+O36+P36+Q36+R36+S36)</f>
        <v>4960</v>
      </c>
      <c r="G36" s="254"/>
      <c r="H36" s="254"/>
      <c r="I36" s="254"/>
      <c r="J36" s="254"/>
      <c r="K36" s="254" t="n">
        <v>4960</v>
      </c>
      <c r="L36" s="254"/>
      <c r="M36" s="254"/>
      <c r="N36" s="254"/>
      <c r="O36" s="254"/>
      <c r="P36" s="254"/>
      <c r="Q36" s="254"/>
      <c r="R36" s="241"/>
      <c r="S36" s="242"/>
      <c r="T36" s="243"/>
      <c r="U36" s="243"/>
      <c r="V36" s="243"/>
      <c r="W36" s="243"/>
      <c r="X36" s="243"/>
    </row>
    <row r="37" customFormat="false" ht="20.25" hidden="false" customHeight="false" outlineLevel="0" collapsed="false">
      <c r="A37" s="235" t="s">
        <v>146</v>
      </c>
      <c r="B37" s="236" t="s">
        <v>200</v>
      </c>
      <c r="C37" s="237" t="s">
        <v>201</v>
      </c>
      <c r="D37" s="244" t="s">
        <v>4</v>
      </c>
      <c r="E37" s="245" t="n">
        <f aca="false">67070+1973</f>
        <v>69043</v>
      </c>
      <c r="F37" s="240" t="n">
        <f aca="false">(G37+H37+I37+J37+K37+L37+M37+N37+O37+P37+Q37+R37+S37)</f>
        <v>0</v>
      </c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41"/>
      <c r="S37" s="242"/>
      <c r="T37" s="243"/>
      <c r="U37" s="243"/>
      <c r="V37" s="243"/>
      <c r="W37" s="243"/>
      <c r="X37" s="243"/>
    </row>
    <row r="38" customFormat="false" ht="20.25" hidden="false" customHeight="false" outlineLevel="0" collapsed="false">
      <c r="A38" s="235" t="s">
        <v>146</v>
      </c>
      <c r="B38" s="236" t="s">
        <v>202</v>
      </c>
      <c r="C38" s="237" t="s">
        <v>203</v>
      </c>
      <c r="D38" s="244" t="s">
        <v>4</v>
      </c>
      <c r="E38" s="245" t="n">
        <v>127988</v>
      </c>
      <c r="F38" s="240" t="n">
        <f aca="false">(G38+H38+I38+J38+K38+L38+M38+N38+O38+P38+Q38+R38+S38)</f>
        <v>127988</v>
      </c>
      <c r="G38" s="254"/>
      <c r="H38" s="254"/>
      <c r="I38" s="254"/>
      <c r="J38" s="254"/>
      <c r="K38" s="254"/>
      <c r="L38" s="254"/>
      <c r="M38" s="254"/>
      <c r="N38" s="254" t="n">
        <v>127988</v>
      </c>
      <c r="O38" s="254"/>
      <c r="P38" s="254"/>
      <c r="Q38" s="254"/>
      <c r="R38" s="241"/>
      <c r="S38" s="242"/>
      <c r="T38" s="243"/>
      <c r="U38" s="243"/>
      <c r="V38" s="243"/>
      <c r="W38" s="243"/>
      <c r="X38" s="243"/>
    </row>
    <row r="39" customFormat="false" ht="20.25" hidden="false" customHeight="false" outlineLevel="0" collapsed="false">
      <c r="A39" s="235" t="s">
        <v>146</v>
      </c>
      <c r="B39" s="236" t="s">
        <v>204</v>
      </c>
      <c r="C39" s="237" t="s">
        <v>205</v>
      </c>
      <c r="D39" s="244" t="s">
        <v>4</v>
      </c>
      <c r="E39" s="245" t="n">
        <v>177000</v>
      </c>
      <c r="F39" s="240" t="n">
        <f aca="false">(G39+H39+I39+J39+K39+L39+M39+N39+O39+P39+Q39+R39+S39)</f>
        <v>0</v>
      </c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41"/>
      <c r="S39" s="242"/>
      <c r="T39" s="243"/>
      <c r="U39" s="243"/>
      <c r="V39" s="243"/>
      <c r="W39" s="243"/>
      <c r="X39" s="243"/>
    </row>
    <row r="40" s="253" customFormat="true" ht="20.25" hidden="false" customHeight="false" outlineLevel="0" collapsed="false">
      <c r="A40" s="246"/>
      <c r="B40" s="259" t="s">
        <v>84</v>
      </c>
      <c r="C40" s="259"/>
      <c r="D40" s="259" t="s">
        <v>4</v>
      </c>
      <c r="E40" s="260" t="n">
        <f aca="false">SUM(E10:E39)</f>
        <v>1689674</v>
      </c>
      <c r="F40" s="260" t="n">
        <f aca="false">SUM(F10:F39)</f>
        <v>1691174</v>
      </c>
      <c r="G40" s="260" t="n">
        <f aca="false">SUM(G10:G39)</f>
        <v>144957</v>
      </c>
      <c r="H40" s="260" t="n">
        <f aca="false">SUM(H10:H39)</f>
        <v>19556</v>
      </c>
      <c r="I40" s="260" t="n">
        <f aca="false">SUM(I10:I39)</f>
        <v>144914</v>
      </c>
      <c r="J40" s="260" t="n">
        <f aca="false">SUM(J10:J39)</f>
        <v>87491</v>
      </c>
      <c r="K40" s="260" t="n">
        <f aca="false">SUM(K10:K39)</f>
        <v>4960</v>
      </c>
      <c r="L40" s="260" t="n">
        <f aca="false">SUM(L10:L39)</f>
        <v>25000</v>
      </c>
      <c r="M40" s="260" t="n">
        <f aca="false">SUM(M10:M39)</f>
        <v>165000</v>
      </c>
      <c r="N40" s="260" t="n">
        <f aca="false">SUM(N10:N39)</f>
        <v>576065</v>
      </c>
      <c r="O40" s="260" t="n">
        <f aca="false">SUM(O10:O39)</f>
        <v>0</v>
      </c>
      <c r="P40" s="260" t="n">
        <f aca="false">SUM(P10:P39)</f>
        <v>0</v>
      </c>
      <c r="Q40" s="260" t="n">
        <f aca="false">SUM(Q10:Q39)</f>
        <v>0</v>
      </c>
      <c r="R40" s="260" t="n">
        <f aca="false">SUM(R10:R39)</f>
        <v>507218</v>
      </c>
      <c r="S40" s="260" t="n">
        <f aca="false">SUM(S10:S39)</f>
        <v>16013</v>
      </c>
      <c r="T40" s="252"/>
      <c r="U40" s="252"/>
      <c r="V40" s="252"/>
      <c r="W40" s="252"/>
      <c r="X40" s="252"/>
    </row>
    <row r="41" customFormat="false" ht="20.25" hidden="false" customHeight="false" outlineLevel="0" collapsed="false">
      <c r="A41" s="235"/>
      <c r="B41" s="261"/>
      <c r="C41" s="261"/>
      <c r="D41" s="261"/>
      <c r="E41" s="260"/>
      <c r="F41" s="240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42"/>
      <c r="T41" s="243"/>
      <c r="U41" s="243"/>
      <c r="V41" s="243"/>
      <c r="W41" s="243"/>
      <c r="X41" s="243"/>
    </row>
    <row r="42" customFormat="false" ht="20.25" hidden="false" customHeight="false" outlineLevel="0" collapsed="false">
      <c r="A42" s="235"/>
      <c r="B42" s="261" t="s">
        <v>206</v>
      </c>
      <c r="C42" s="261"/>
      <c r="D42" s="261" t="s">
        <v>4</v>
      </c>
      <c r="E42" s="260" t="n">
        <f aca="false">SUM(E11:E12,E17:E28,E30:E39)</f>
        <v>916534</v>
      </c>
      <c r="F42" s="260" t="n">
        <f aca="false">SUM(F11:F12,F17:F28,F30:F39)</f>
        <v>921658</v>
      </c>
      <c r="G42" s="260" t="n">
        <f aca="false">SUM(G11:G12,G17:G28,G30:G39)</f>
        <v>58003</v>
      </c>
      <c r="H42" s="260" t="n">
        <f aca="false">SUM(H11:H12,H17:H28,H30:H39)</f>
        <v>7821</v>
      </c>
      <c r="I42" s="260" t="n">
        <f aca="false">SUM(I11:I12,I17:I28,I30:I39)</f>
        <v>111309</v>
      </c>
      <c r="J42" s="260" t="n">
        <f aca="false">SUM(J11:J12,J17:J28,J30:J39)</f>
        <v>0</v>
      </c>
      <c r="K42" s="260" t="n">
        <f aca="false">SUM(K11:K12,K17:K28,K30:K39)</f>
        <v>4960</v>
      </c>
      <c r="L42" s="260" t="n">
        <f aca="false">SUM(L11:L12,L17:L28,L30:L39)</f>
        <v>0</v>
      </c>
      <c r="M42" s="260" t="n">
        <f aca="false">SUM(M11:M12,M17:M28,M30:M39)</f>
        <v>165000</v>
      </c>
      <c r="N42" s="260" t="n">
        <f aca="false">SUM(N11:N12,N17:N28,N30:N39)</f>
        <v>574565</v>
      </c>
      <c r="O42" s="260" t="n">
        <f aca="false">SUM(O11:O12,O17:O28,O30:O39)</f>
        <v>0</v>
      </c>
      <c r="P42" s="260" t="n">
        <f aca="false">SUM(P11:P12,P17:P28,P30:P39)</f>
        <v>0</v>
      </c>
      <c r="Q42" s="260" t="n">
        <f aca="false">SUM(Q11:Q12,Q17:Q28,Q30:Q39)</f>
        <v>0</v>
      </c>
      <c r="R42" s="260" t="n">
        <f aca="false">SUM(R11:R12,R17:R28,R30:R39)</f>
        <v>0</v>
      </c>
      <c r="S42" s="260" t="n">
        <f aca="false">SUM(S11:S12,S17:S28,S30:S39)</f>
        <v>0</v>
      </c>
      <c r="T42" s="243"/>
      <c r="U42" s="243"/>
      <c r="V42" s="243"/>
      <c r="W42" s="243"/>
      <c r="X42" s="243"/>
    </row>
    <row r="43" customFormat="false" ht="20.25" hidden="false" customHeight="false" outlineLevel="0" collapsed="false">
      <c r="A43" s="235"/>
      <c r="B43" s="261"/>
      <c r="C43" s="261"/>
      <c r="D43" s="261"/>
      <c r="E43" s="260"/>
      <c r="F43" s="240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42"/>
      <c r="T43" s="243"/>
      <c r="U43" s="243"/>
      <c r="V43" s="243"/>
      <c r="W43" s="243"/>
      <c r="X43" s="243"/>
    </row>
    <row r="44" customFormat="false" ht="20.25" hidden="false" customHeight="false" outlineLevel="0" collapsed="false">
      <c r="A44" s="235"/>
      <c r="B44" s="261" t="s">
        <v>207</v>
      </c>
      <c r="C44" s="261"/>
      <c r="D44" s="261" t="s">
        <v>4</v>
      </c>
      <c r="E44" s="260" t="n">
        <f aca="false">(E13+E29)</f>
        <v>0</v>
      </c>
      <c r="F44" s="260" t="n">
        <f aca="false">(F13+F29)</f>
        <v>14770</v>
      </c>
      <c r="G44" s="260" t="n">
        <f aca="false">(G13+G29)</f>
        <v>300</v>
      </c>
      <c r="H44" s="260" t="n">
        <f aca="false">(H13+H29)</f>
        <v>39</v>
      </c>
      <c r="I44" s="260" t="n">
        <f aca="false">(I13+I29)</f>
        <v>9931</v>
      </c>
      <c r="J44" s="260" t="n">
        <f aca="false">(J13+J29)</f>
        <v>4500</v>
      </c>
      <c r="K44" s="260" t="n">
        <f aca="false">(K13+K29)</f>
        <v>0</v>
      </c>
      <c r="L44" s="260" t="n">
        <f aca="false">(L13+L29)</f>
        <v>0</v>
      </c>
      <c r="M44" s="260" t="n">
        <f aca="false">(M13+M29)</f>
        <v>0</v>
      </c>
      <c r="N44" s="260" t="n">
        <f aca="false">(N13+N29)</f>
        <v>0</v>
      </c>
      <c r="O44" s="260" t="n">
        <f aca="false">(O13+O29)</f>
        <v>0</v>
      </c>
      <c r="P44" s="260" t="n">
        <f aca="false">(P13+P29)</f>
        <v>0</v>
      </c>
      <c r="Q44" s="260" t="n">
        <f aca="false">(Q13+Q29)</f>
        <v>0</v>
      </c>
      <c r="R44" s="260" t="n">
        <f aca="false">(R13+R29)</f>
        <v>0</v>
      </c>
      <c r="S44" s="260" t="n">
        <f aca="false">(S13+S29)</f>
        <v>0</v>
      </c>
      <c r="T44" s="243"/>
      <c r="U44" s="243"/>
      <c r="V44" s="243"/>
      <c r="W44" s="243"/>
      <c r="X44" s="243"/>
    </row>
    <row r="45" customFormat="false" ht="20.25" hidden="false" customHeight="false" outlineLevel="0" collapsed="false">
      <c r="A45" s="235"/>
      <c r="B45" s="261"/>
      <c r="C45" s="261"/>
      <c r="D45" s="261"/>
      <c r="E45" s="260"/>
      <c r="F45" s="240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42"/>
      <c r="T45" s="243"/>
      <c r="U45" s="243"/>
      <c r="V45" s="243"/>
      <c r="W45" s="243"/>
      <c r="X45" s="243"/>
    </row>
    <row r="46" customFormat="false" ht="20.25" hidden="false" customHeight="false" outlineLevel="0" collapsed="false">
      <c r="A46" s="263"/>
      <c r="B46" s="264" t="s">
        <v>208</v>
      </c>
      <c r="C46" s="264"/>
      <c r="D46" s="264" t="s">
        <v>4</v>
      </c>
      <c r="E46" s="265" t="n">
        <f aca="false">E10+E14+E15+E16</f>
        <v>773140</v>
      </c>
      <c r="F46" s="265" t="n">
        <f aca="false">(F10+F14+F16+F15)</f>
        <v>754746</v>
      </c>
      <c r="G46" s="265" t="n">
        <f aca="false">(G10+G14+G16+G15)</f>
        <v>86654</v>
      </c>
      <c r="H46" s="265" t="n">
        <f aca="false">(H10+H14+H16+H15)</f>
        <v>11696</v>
      </c>
      <c r="I46" s="265" t="n">
        <f aca="false">(I10+I14+I16+I15)</f>
        <v>23674</v>
      </c>
      <c r="J46" s="265" t="n">
        <f aca="false">(J10+J14+J16+J15)</f>
        <v>82991</v>
      </c>
      <c r="K46" s="265" t="n">
        <f aca="false">(K10+K14+K16+K15)</f>
        <v>0</v>
      </c>
      <c r="L46" s="265" t="n">
        <f aca="false">(L10+L14+L16+L15)</f>
        <v>25000</v>
      </c>
      <c r="M46" s="265" t="n">
        <f aca="false">(M10+M14+M16+M15)</f>
        <v>0</v>
      </c>
      <c r="N46" s="265" t="n">
        <f aca="false">(N10+N14+N16+N15)</f>
        <v>1500</v>
      </c>
      <c r="O46" s="265" t="n">
        <f aca="false">(O10+O14+O16+O15)</f>
        <v>0</v>
      </c>
      <c r="P46" s="265" t="n">
        <f aca="false">(P10+P14+P16+P15)</f>
        <v>0</v>
      </c>
      <c r="Q46" s="265" t="n">
        <f aca="false">(Q10+Q14+Q16+Q15)</f>
        <v>0</v>
      </c>
      <c r="R46" s="265" t="n">
        <f aca="false">(R10+R14+R16+R15)</f>
        <v>507218</v>
      </c>
      <c r="S46" s="265" t="n">
        <f aca="false">(S10+S14+S16+S15)</f>
        <v>16013</v>
      </c>
      <c r="T46" s="243"/>
      <c r="U46" s="243"/>
      <c r="V46" s="243"/>
      <c r="W46" s="243"/>
      <c r="X46" s="243"/>
    </row>
  </sheetData>
  <mergeCells count="24">
    <mergeCell ref="B2:P2"/>
    <mergeCell ref="A7:D9"/>
    <mergeCell ref="E7:E9"/>
    <mergeCell ref="F7:F9"/>
    <mergeCell ref="G7:L7"/>
    <mergeCell ref="M7:P7"/>
    <mergeCell ref="Q7:R7"/>
    <mergeCell ref="S7:S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40:C40"/>
    <mergeCell ref="B42:C42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5. melléklet az............... önkormányzati rendelethez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66" width="23.14"/>
    <col collapsed="false" customWidth="true" hidden="false" outlineLevel="0" max="2" min="2" style="267" width="10.85"/>
    <col collapsed="false" customWidth="true" hidden="false" outlineLevel="0" max="3" min="3" style="266" width="99.99"/>
    <col collapsed="false" customWidth="true" hidden="false" outlineLevel="0" max="4" min="4" style="268" width="18.85"/>
    <col collapsed="false" customWidth="true" hidden="false" outlineLevel="0" max="5" min="5" style="268" width="14.28"/>
    <col collapsed="false" customWidth="true" hidden="false" outlineLevel="0" max="6" min="6" style="266" width="11.7"/>
    <col collapsed="false" customWidth="true" hidden="false" outlineLevel="0" max="7" min="7" style="266" width="14.99"/>
    <col collapsed="false" customWidth="true" hidden="false" outlineLevel="0" max="8" min="8" style="266" width="17.7"/>
    <col collapsed="false" customWidth="true" hidden="false" outlineLevel="0" max="9" min="9" style="266" width="10.13"/>
    <col collapsed="false" customWidth="true" hidden="false" outlineLevel="0" max="10" min="10" style="266" width="14.14"/>
    <col collapsed="false" customWidth="true" hidden="false" outlineLevel="0" max="11" min="11" style="266" width="16.99"/>
    <col collapsed="false" customWidth="true" hidden="false" outlineLevel="0" max="12" min="12" style="266" width="14.85"/>
    <col collapsed="false" customWidth="true" hidden="false" outlineLevel="0" max="13" min="13" style="266" width="13.14"/>
    <col collapsed="false" customWidth="true" hidden="false" outlineLevel="0" max="14" min="14" style="266" width="13.99"/>
    <col collapsed="false" customWidth="true" hidden="false" outlineLevel="0" max="15" min="15" style="269" width="17.14"/>
    <col collapsed="false" customWidth="true" hidden="false" outlineLevel="0" max="16" min="16" style="266" width="18.28"/>
    <col collapsed="false" customWidth="true" hidden="false" outlineLevel="0" max="17" min="17" style="266" width="13.56"/>
    <col collapsed="false" customWidth="true" hidden="false" outlineLevel="0" max="18" min="18" style="266" width="25.7"/>
    <col collapsed="false" customWidth="false" hidden="false" outlineLevel="0" max="257" min="19" style="270" width="9.14"/>
  </cols>
  <sheetData>
    <row r="1" customFormat="false" ht="21.95" hidden="false" customHeight="true" outlineLevel="0" collapsed="false">
      <c r="B1" s="271"/>
      <c r="C1" s="271"/>
    </row>
    <row r="3" customFormat="false" ht="21.95" hidden="false" customHeight="true" outlineLevel="0" collapsed="false">
      <c r="B3" s="272" t="s">
        <v>209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</row>
    <row r="4" customFormat="false" ht="21.95" hidden="false" customHeight="true" outlineLevel="0" collapsed="false"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3"/>
    </row>
    <row r="5" customFormat="false" ht="21.95" hidden="false" customHeight="true" outlineLevel="0" collapsed="false">
      <c r="N5" s="268"/>
      <c r="O5" s="274"/>
      <c r="P5" s="274"/>
      <c r="Q5" s="274"/>
      <c r="R5" s="274" t="s">
        <v>133</v>
      </c>
    </row>
    <row r="6" customFormat="false" ht="21.95" hidden="false" customHeight="true" outlineLevel="0" collapsed="false">
      <c r="A6" s="275" t="s">
        <v>3</v>
      </c>
      <c r="B6" s="275"/>
      <c r="C6" s="275"/>
      <c r="D6" s="275"/>
      <c r="E6" s="276" t="s">
        <v>134</v>
      </c>
      <c r="F6" s="276" t="s">
        <v>135</v>
      </c>
      <c r="G6" s="277" t="s">
        <v>136</v>
      </c>
      <c r="H6" s="277"/>
      <c r="I6" s="277"/>
      <c r="J6" s="277"/>
      <c r="K6" s="277"/>
      <c r="L6" s="277"/>
      <c r="M6" s="277" t="s">
        <v>137</v>
      </c>
      <c r="N6" s="277"/>
      <c r="O6" s="277"/>
      <c r="P6" s="277"/>
      <c r="Q6" s="278" t="s">
        <v>83</v>
      </c>
      <c r="R6" s="278"/>
    </row>
    <row r="7" customFormat="false" ht="21.95" hidden="false" customHeight="true" outlineLevel="0" collapsed="false">
      <c r="A7" s="275"/>
      <c r="B7" s="275"/>
      <c r="C7" s="275"/>
      <c r="D7" s="275"/>
      <c r="E7" s="276"/>
      <c r="F7" s="276"/>
      <c r="G7" s="279" t="s">
        <v>7</v>
      </c>
      <c r="H7" s="279" t="s">
        <v>139</v>
      </c>
      <c r="I7" s="279" t="s">
        <v>140</v>
      </c>
      <c r="J7" s="279" t="s">
        <v>69</v>
      </c>
      <c r="K7" s="279" t="s">
        <v>141</v>
      </c>
      <c r="L7" s="279" t="s">
        <v>25</v>
      </c>
      <c r="M7" s="280" t="s">
        <v>88</v>
      </c>
      <c r="N7" s="280" t="s">
        <v>86</v>
      </c>
      <c r="O7" s="279" t="s">
        <v>41</v>
      </c>
      <c r="P7" s="281" t="s">
        <v>45</v>
      </c>
      <c r="Q7" s="281" t="s">
        <v>210</v>
      </c>
      <c r="R7" s="282" t="s">
        <v>142</v>
      </c>
    </row>
    <row r="8" customFormat="false" ht="36" hidden="false" customHeight="true" outlineLevel="0" collapsed="false">
      <c r="A8" s="275"/>
      <c r="B8" s="275"/>
      <c r="C8" s="275"/>
      <c r="D8" s="275"/>
      <c r="E8" s="276"/>
      <c r="F8" s="276"/>
      <c r="G8" s="279"/>
      <c r="H8" s="279"/>
      <c r="I8" s="279"/>
      <c r="J8" s="279"/>
      <c r="K8" s="279"/>
      <c r="L8" s="279"/>
      <c r="M8" s="280"/>
      <c r="N8" s="280"/>
      <c r="O8" s="279"/>
      <c r="P8" s="281"/>
      <c r="Q8" s="281"/>
      <c r="R8" s="282"/>
    </row>
    <row r="9" customFormat="false" ht="21.95" hidden="false" customHeight="true" outlineLevel="0" collapsed="false">
      <c r="A9" s="283"/>
      <c r="B9" s="283"/>
      <c r="C9" s="283"/>
      <c r="D9" s="284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7"/>
    </row>
    <row r="10" customFormat="false" ht="21.95" hidden="false" customHeight="true" outlineLevel="0" collapsed="false">
      <c r="A10" s="288" t="s">
        <v>143</v>
      </c>
      <c r="B10" s="289" t="s">
        <v>211</v>
      </c>
      <c r="C10" s="290" t="s">
        <v>159</v>
      </c>
      <c r="D10" s="284" t="s">
        <v>4</v>
      </c>
      <c r="E10" s="285" t="n">
        <v>136815</v>
      </c>
      <c r="F10" s="285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7"/>
    </row>
    <row r="11" customFormat="false" ht="21.95" hidden="false" customHeight="true" outlineLevel="0" collapsed="false">
      <c r="A11" s="291" t="s">
        <v>143</v>
      </c>
      <c r="B11" s="292" t="s">
        <v>212</v>
      </c>
      <c r="C11" s="293" t="s">
        <v>213</v>
      </c>
      <c r="D11" s="294" t="s">
        <v>4</v>
      </c>
      <c r="E11" s="295"/>
      <c r="F11" s="296" t="n">
        <f aca="false">(G11+H11+I11+J11+K11+L11+M11+N11)</f>
        <v>128055</v>
      </c>
      <c r="G11" s="297" t="n">
        <v>97000</v>
      </c>
      <c r="H11" s="297" t="n">
        <v>13760</v>
      </c>
      <c r="I11" s="297" t="n">
        <v>10795</v>
      </c>
      <c r="J11" s="297"/>
      <c r="K11" s="297"/>
      <c r="L11" s="297"/>
      <c r="M11" s="297"/>
      <c r="N11" s="297" t="n">
        <v>6500</v>
      </c>
      <c r="O11" s="297"/>
      <c r="P11" s="297"/>
      <c r="Q11" s="297"/>
      <c r="R11" s="298"/>
    </row>
    <row r="12" customFormat="false" ht="21.95" hidden="false" customHeight="true" outlineLevel="0" collapsed="false">
      <c r="A12" s="291" t="s">
        <v>143</v>
      </c>
      <c r="B12" s="292" t="s">
        <v>214</v>
      </c>
      <c r="C12" s="293" t="s">
        <v>215</v>
      </c>
      <c r="D12" s="294" t="s">
        <v>4</v>
      </c>
      <c r="E12" s="295"/>
      <c r="F12" s="296" t="n">
        <f aca="false">(G12+H12+I12+J12+K12+L12+M12+N12)</f>
        <v>8760</v>
      </c>
      <c r="G12" s="297" t="n">
        <v>7500</v>
      </c>
      <c r="H12" s="297" t="n">
        <v>1060</v>
      </c>
      <c r="I12" s="297" t="n">
        <v>200</v>
      </c>
      <c r="J12" s="297"/>
      <c r="K12" s="297"/>
      <c r="L12" s="297"/>
      <c r="M12" s="297"/>
      <c r="N12" s="297"/>
      <c r="O12" s="297"/>
      <c r="P12" s="297"/>
      <c r="Q12" s="297"/>
      <c r="R12" s="298"/>
    </row>
    <row r="13" customFormat="false" ht="21.95" hidden="false" customHeight="true" outlineLevel="0" collapsed="false">
      <c r="A13" s="299" t="s">
        <v>216</v>
      </c>
      <c r="B13" s="299"/>
      <c r="C13" s="299"/>
      <c r="D13" s="300" t="s">
        <v>4</v>
      </c>
      <c r="E13" s="295"/>
      <c r="F13" s="296" t="n">
        <f aca="false">SUM(F11:F12)</f>
        <v>136815</v>
      </c>
      <c r="G13" s="296" t="n">
        <f aca="false">SUM(G11:G12)</f>
        <v>104500</v>
      </c>
      <c r="H13" s="296" t="n">
        <f aca="false">SUM(H11:H12)</f>
        <v>14820</v>
      </c>
      <c r="I13" s="296" t="n">
        <f aca="false">SUM(I11:I12)</f>
        <v>10995</v>
      </c>
      <c r="J13" s="295"/>
      <c r="K13" s="295"/>
      <c r="L13" s="295"/>
      <c r="M13" s="295"/>
      <c r="N13" s="296" t="n">
        <f aca="false">SUM(N11:N12)</f>
        <v>6500</v>
      </c>
      <c r="O13" s="295"/>
      <c r="P13" s="295"/>
      <c r="Q13" s="295"/>
      <c r="R13" s="301"/>
    </row>
    <row r="14" customFormat="false" ht="21.95" hidden="false" customHeight="true" outlineLevel="0" collapsed="false">
      <c r="A14" s="291"/>
      <c r="B14" s="292"/>
      <c r="C14" s="293"/>
      <c r="D14" s="300"/>
      <c r="E14" s="295"/>
      <c r="F14" s="295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8"/>
    </row>
    <row r="15" customFormat="false" ht="21.95" hidden="false" customHeight="true" outlineLevel="0" collapsed="false">
      <c r="A15" s="299" t="s">
        <v>206</v>
      </c>
      <c r="B15" s="299"/>
      <c r="C15" s="299"/>
      <c r="D15" s="300" t="s">
        <v>4</v>
      </c>
      <c r="E15" s="302" t="n">
        <v>136815</v>
      </c>
      <c r="F15" s="302" t="n">
        <v>136815</v>
      </c>
      <c r="G15" s="302" t="n">
        <v>104500</v>
      </c>
      <c r="H15" s="302" t="n">
        <v>14820</v>
      </c>
      <c r="I15" s="302" t="n">
        <v>10995</v>
      </c>
      <c r="J15" s="302"/>
      <c r="K15" s="302"/>
      <c r="L15" s="302"/>
      <c r="M15" s="302"/>
      <c r="N15" s="302" t="n">
        <v>6500</v>
      </c>
      <c r="O15" s="302"/>
      <c r="P15" s="302"/>
      <c r="Q15" s="302"/>
      <c r="R15" s="303"/>
    </row>
    <row r="16" customFormat="false" ht="21.95" hidden="false" customHeight="true" outlineLevel="0" collapsed="false">
      <c r="A16" s="291"/>
      <c r="B16" s="300"/>
      <c r="C16" s="300"/>
      <c r="D16" s="300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3"/>
    </row>
    <row r="17" customFormat="false" ht="21.95" hidden="false" customHeight="true" outlineLevel="0" collapsed="false">
      <c r="A17" s="299" t="s">
        <v>207</v>
      </c>
      <c r="B17" s="299"/>
      <c r="C17" s="299"/>
      <c r="D17" s="300" t="s">
        <v>4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3"/>
    </row>
    <row r="18" customFormat="false" ht="21.95" hidden="false" customHeight="true" outlineLevel="0" collapsed="false">
      <c r="A18" s="291"/>
      <c r="B18" s="300"/>
      <c r="C18" s="300"/>
      <c r="D18" s="300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3"/>
    </row>
    <row r="19" customFormat="false" ht="21.95" hidden="false" customHeight="true" outlineLevel="0" collapsed="false">
      <c r="A19" s="304" t="s">
        <v>208</v>
      </c>
      <c r="B19" s="304"/>
      <c r="C19" s="304"/>
      <c r="D19" s="305" t="s">
        <v>4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7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6. melléklet az........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66" width="23.14"/>
    <col collapsed="false" customWidth="true" hidden="false" outlineLevel="0" max="2" min="2" style="267" width="10.85"/>
    <col collapsed="false" customWidth="true" hidden="false" outlineLevel="0" max="3" min="3" style="266" width="99.99"/>
    <col collapsed="false" customWidth="true" hidden="false" outlineLevel="0" max="4" min="4" style="268" width="18.85"/>
    <col collapsed="false" customWidth="true" hidden="false" outlineLevel="0" max="5" min="5" style="268" width="14.28"/>
    <col collapsed="false" customWidth="true" hidden="false" outlineLevel="0" max="6" min="6" style="266" width="12.99"/>
    <col collapsed="false" customWidth="true" hidden="false" outlineLevel="0" max="7" min="7" style="266" width="12.85"/>
    <col collapsed="false" customWidth="true" hidden="false" outlineLevel="0" max="8" min="8" style="266" width="17.7"/>
    <col collapsed="false" customWidth="true" hidden="false" outlineLevel="0" max="9" min="9" style="266" width="10.13"/>
    <col collapsed="false" customWidth="true" hidden="false" outlineLevel="0" max="10" min="10" style="266" width="14.14"/>
    <col collapsed="false" customWidth="true" hidden="false" outlineLevel="0" max="11" min="11" style="266" width="16.99"/>
    <col collapsed="false" customWidth="true" hidden="false" outlineLevel="0" max="12" min="12" style="266" width="14.85"/>
    <col collapsed="false" customWidth="true" hidden="false" outlineLevel="0" max="13" min="13" style="266" width="13.14"/>
    <col collapsed="false" customWidth="true" hidden="false" outlineLevel="0" max="14" min="14" style="266" width="13.99"/>
    <col collapsed="false" customWidth="true" hidden="false" outlineLevel="0" max="15" min="15" style="269" width="17.14"/>
    <col collapsed="false" customWidth="true" hidden="false" outlineLevel="0" max="16" min="16" style="266" width="18.28"/>
    <col collapsed="false" customWidth="true" hidden="false" outlineLevel="0" max="17" min="17" style="266" width="13.56"/>
    <col collapsed="false" customWidth="true" hidden="false" outlineLevel="0" max="18" min="18" style="266" width="25.7"/>
    <col collapsed="false" customWidth="false" hidden="false" outlineLevel="0" max="257" min="19" style="270" width="9.14"/>
  </cols>
  <sheetData>
    <row r="1" customFormat="false" ht="21.95" hidden="false" customHeight="true" outlineLevel="0" collapsed="false">
      <c r="B1" s="271"/>
      <c r="C1" s="271"/>
    </row>
    <row r="3" customFormat="false" ht="21.95" hidden="false" customHeight="true" outlineLevel="0" collapsed="false">
      <c r="B3" s="308" t="s">
        <v>217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272"/>
    </row>
    <row r="4" customFormat="false" ht="21.95" hidden="false" customHeight="true" outlineLevel="0" collapsed="false"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3"/>
    </row>
    <row r="5" customFormat="false" ht="21.95" hidden="false" customHeight="true" outlineLevel="0" collapsed="false">
      <c r="N5" s="268"/>
      <c r="O5" s="274"/>
      <c r="P5" s="274"/>
      <c r="Q5" s="274"/>
      <c r="R5" s="274" t="s">
        <v>133</v>
      </c>
    </row>
    <row r="6" customFormat="false" ht="21.95" hidden="false" customHeight="true" outlineLevel="0" collapsed="false">
      <c r="A6" s="275" t="s">
        <v>3</v>
      </c>
      <c r="B6" s="275"/>
      <c r="C6" s="275"/>
      <c r="D6" s="275"/>
      <c r="E6" s="276" t="s">
        <v>134</v>
      </c>
      <c r="F6" s="276" t="s">
        <v>135</v>
      </c>
      <c r="G6" s="277" t="s">
        <v>136</v>
      </c>
      <c r="H6" s="277"/>
      <c r="I6" s="277"/>
      <c r="J6" s="277"/>
      <c r="K6" s="277"/>
      <c r="L6" s="277"/>
      <c r="M6" s="277" t="s">
        <v>137</v>
      </c>
      <c r="N6" s="277"/>
      <c r="O6" s="277"/>
      <c r="P6" s="277"/>
      <c r="Q6" s="278" t="s">
        <v>83</v>
      </c>
      <c r="R6" s="278"/>
    </row>
    <row r="7" customFormat="false" ht="21.95" hidden="false" customHeight="true" outlineLevel="0" collapsed="false">
      <c r="A7" s="275"/>
      <c r="B7" s="275"/>
      <c r="C7" s="275"/>
      <c r="D7" s="275"/>
      <c r="E7" s="276"/>
      <c r="F7" s="276"/>
      <c r="G7" s="279" t="s">
        <v>7</v>
      </c>
      <c r="H7" s="279" t="s">
        <v>139</v>
      </c>
      <c r="I7" s="279" t="s">
        <v>140</v>
      </c>
      <c r="J7" s="279" t="s">
        <v>69</v>
      </c>
      <c r="K7" s="279" t="s">
        <v>141</v>
      </c>
      <c r="L7" s="279" t="s">
        <v>25</v>
      </c>
      <c r="M7" s="280" t="s">
        <v>88</v>
      </c>
      <c r="N7" s="280" t="s">
        <v>86</v>
      </c>
      <c r="O7" s="279" t="s">
        <v>41</v>
      </c>
      <c r="P7" s="281" t="s">
        <v>45</v>
      </c>
      <c r="Q7" s="281" t="s">
        <v>210</v>
      </c>
      <c r="R7" s="282" t="s">
        <v>142</v>
      </c>
    </row>
    <row r="8" customFormat="false" ht="36" hidden="false" customHeight="true" outlineLevel="0" collapsed="false">
      <c r="A8" s="275"/>
      <c r="B8" s="275"/>
      <c r="C8" s="275"/>
      <c r="D8" s="275"/>
      <c r="E8" s="276"/>
      <c r="F8" s="276"/>
      <c r="G8" s="279"/>
      <c r="H8" s="279"/>
      <c r="I8" s="279"/>
      <c r="J8" s="279"/>
      <c r="K8" s="279"/>
      <c r="L8" s="279"/>
      <c r="M8" s="280"/>
      <c r="N8" s="280"/>
      <c r="O8" s="279"/>
      <c r="P8" s="281"/>
      <c r="Q8" s="281"/>
      <c r="R8" s="282"/>
    </row>
    <row r="9" customFormat="false" ht="21.95" hidden="false" customHeight="true" outlineLevel="0" collapsed="false">
      <c r="A9" s="283"/>
      <c r="B9" s="283"/>
      <c r="C9" s="283"/>
      <c r="D9" s="284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7"/>
    </row>
    <row r="10" customFormat="false" ht="21.95" hidden="false" customHeight="true" outlineLevel="0" collapsed="false">
      <c r="A10" s="283"/>
      <c r="B10" s="289" t="s">
        <v>211</v>
      </c>
      <c r="C10" s="290" t="s">
        <v>159</v>
      </c>
      <c r="D10" s="284" t="s">
        <v>4</v>
      </c>
      <c r="E10" s="285" t="n">
        <v>368903</v>
      </c>
      <c r="F10" s="285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7"/>
    </row>
    <row r="11" customFormat="false" ht="21.95" hidden="false" customHeight="true" outlineLevel="0" collapsed="false">
      <c r="A11" s="291" t="s">
        <v>218</v>
      </c>
      <c r="B11" s="292" t="s">
        <v>219</v>
      </c>
      <c r="C11" s="293" t="s">
        <v>220</v>
      </c>
      <c r="D11" s="294" t="s">
        <v>4</v>
      </c>
      <c r="E11" s="295"/>
      <c r="F11" s="296" t="n">
        <f aca="false">(G11+H11+I11+J11+K11+L11+M11+N11)</f>
        <v>202382</v>
      </c>
      <c r="G11" s="297" t="n">
        <f aca="false">171864+7200</f>
        <v>179064</v>
      </c>
      <c r="H11" s="297" t="n">
        <v>21938</v>
      </c>
      <c r="I11" s="297" t="n">
        <v>1380</v>
      </c>
      <c r="J11" s="297"/>
      <c r="K11" s="297"/>
      <c r="L11" s="297"/>
      <c r="M11" s="297"/>
      <c r="N11" s="297"/>
      <c r="O11" s="297"/>
      <c r="P11" s="297"/>
      <c r="Q11" s="297"/>
      <c r="R11" s="298"/>
    </row>
    <row r="12" customFormat="false" ht="21.95" hidden="false" customHeight="true" outlineLevel="0" collapsed="false">
      <c r="A12" s="291" t="s">
        <v>218</v>
      </c>
      <c r="B12" s="292" t="s">
        <v>221</v>
      </c>
      <c r="C12" s="293" t="s">
        <v>222</v>
      </c>
      <c r="D12" s="294" t="s">
        <v>4</v>
      </c>
      <c r="E12" s="295"/>
      <c r="F12" s="296" t="n">
        <f aca="false">(G12+H12+I12+J12+K12+L12+M12+N12)</f>
        <v>1430</v>
      </c>
      <c r="G12" s="297" t="n">
        <v>1000</v>
      </c>
      <c r="H12" s="297" t="n">
        <v>130</v>
      </c>
      <c r="I12" s="297" t="n">
        <v>300</v>
      </c>
      <c r="J12" s="297"/>
      <c r="K12" s="297"/>
      <c r="L12" s="297"/>
      <c r="M12" s="297"/>
      <c r="N12" s="297"/>
      <c r="O12" s="297"/>
      <c r="P12" s="297"/>
      <c r="Q12" s="297"/>
      <c r="R12" s="298"/>
    </row>
    <row r="13" customFormat="false" ht="21.95" hidden="false" customHeight="true" outlineLevel="0" collapsed="false">
      <c r="A13" s="291" t="s">
        <v>218</v>
      </c>
      <c r="B13" s="292" t="s">
        <v>186</v>
      </c>
      <c r="C13" s="293" t="s">
        <v>223</v>
      </c>
      <c r="D13" s="294" t="s">
        <v>4</v>
      </c>
      <c r="E13" s="295"/>
      <c r="F13" s="296" t="n">
        <f aca="false">(G13+H13+I13+J13+K13+L13+M13+N13)</f>
        <v>26260</v>
      </c>
      <c r="G13" s="297" t="n">
        <v>5700</v>
      </c>
      <c r="H13" s="297" t="n">
        <v>730</v>
      </c>
      <c r="I13" s="297" t="n">
        <f aca="false">15630+1500</f>
        <v>17130</v>
      </c>
      <c r="J13" s="297"/>
      <c r="K13" s="297"/>
      <c r="L13" s="297"/>
      <c r="M13" s="297" t="n">
        <v>2700</v>
      </c>
      <c r="N13" s="297"/>
      <c r="O13" s="297"/>
      <c r="P13" s="297"/>
      <c r="Q13" s="297"/>
      <c r="R13" s="298"/>
    </row>
    <row r="14" customFormat="false" ht="21.95" hidden="false" customHeight="true" outlineLevel="0" collapsed="false">
      <c r="A14" s="291" t="s">
        <v>218</v>
      </c>
      <c r="B14" s="292" t="s">
        <v>190</v>
      </c>
      <c r="C14" s="293" t="s">
        <v>224</v>
      </c>
      <c r="D14" s="294" t="s">
        <v>4</v>
      </c>
      <c r="E14" s="295"/>
      <c r="F14" s="296" t="n">
        <f aca="false">(G14+H14+I14+J14+K14+L14+M14+N14)</f>
        <v>87751</v>
      </c>
      <c r="G14" s="297" t="n">
        <v>74816</v>
      </c>
      <c r="H14" s="297" t="n">
        <v>9135</v>
      </c>
      <c r="I14" s="297" t="n">
        <v>3800</v>
      </c>
      <c r="J14" s="297"/>
      <c r="K14" s="297"/>
      <c r="L14" s="297"/>
      <c r="M14" s="297"/>
      <c r="N14" s="297"/>
      <c r="O14" s="297"/>
      <c r="P14" s="297"/>
      <c r="Q14" s="297"/>
      <c r="R14" s="298"/>
    </row>
    <row r="15" customFormat="false" ht="21.95" hidden="false" customHeight="true" outlineLevel="0" collapsed="false">
      <c r="A15" s="291" t="s">
        <v>218</v>
      </c>
      <c r="B15" s="292" t="s">
        <v>225</v>
      </c>
      <c r="C15" s="293" t="s">
        <v>226</v>
      </c>
      <c r="D15" s="294" t="s">
        <v>4</v>
      </c>
      <c r="E15" s="295" t="n">
        <v>200</v>
      </c>
      <c r="F15" s="296" t="n">
        <f aca="false">(G15+H15+I15+J15+K15+L15+M15+N15)</f>
        <v>12230</v>
      </c>
      <c r="G15" s="297" t="n">
        <v>5700</v>
      </c>
      <c r="H15" s="297" t="n">
        <v>730</v>
      </c>
      <c r="I15" s="297" t="n">
        <v>5800</v>
      </c>
      <c r="J15" s="297"/>
      <c r="K15" s="297"/>
      <c r="L15" s="297"/>
      <c r="M15" s="297"/>
      <c r="N15" s="297"/>
      <c r="O15" s="297"/>
      <c r="P15" s="297"/>
      <c r="Q15" s="297"/>
      <c r="R15" s="298"/>
    </row>
    <row r="16" customFormat="false" ht="21.95" hidden="false" customHeight="true" outlineLevel="0" collapsed="false">
      <c r="A16" s="291" t="s">
        <v>218</v>
      </c>
      <c r="B16" s="292" t="s">
        <v>182</v>
      </c>
      <c r="C16" s="293" t="s">
        <v>183</v>
      </c>
      <c r="D16" s="294" t="s">
        <v>4</v>
      </c>
      <c r="E16" s="295" t="n">
        <v>1300</v>
      </c>
      <c r="F16" s="296" t="n">
        <f aca="false">(G16+H16+I16+J16+K16+L16+M16+N16)</f>
        <v>40350</v>
      </c>
      <c r="G16" s="297" t="n">
        <v>11400</v>
      </c>
      <c r="H16" s="297" t="n">
        <v>1450</v>
      </c>
      <c r="I16" s="297" t="n">
        <v>26500</v>
      </c>
      <c r="J16" s="297"/>
      <c r="K16" s="297"/>
      <c r="L16" s="297"/>
      <c r="M16" s="297"/>
      <c r="N16" s="297" t="n">
        <v>1000</v>
      </c>
      <c r="O16" s="297"/>
      <c r="P16" s="297"/>
      <c r="Q16" s="297"/>
      <c r="R16" s="298"/>
    </row>
    <row r="17" customFormat="false" ht="21.95" hidden="false" customHeight="true" outlineLevel="0" collapsed="false">
      <c r="A17" s="299" t="s">
        <v>216</v>
      </c>
      <c r="B17" s="299"/>
      <c r="C17" s="299"/>
      <c r="D17" s="300" t="s">
        <v>4</v>
      </c>
      <c r="E17" s="296" t="n">
        <f aca="false">SUM(E10:E16)</f>
        <v>370403</v>
      </c>
      <c r="F17" s="296" t="n">
        <f aca="false">SUM(F11:F16)</f>
        <v>370403</v>
      </c>
      <c r="G17" s="296" t="n">
        <f aca="false">SUM(G11:G16)</f>
        <v>277680</v>
      </c>
      <c r="H17" s="296" t="n">
        <f aca="false">SUM(H11:H16)</f>
        <v>34113</v>
      </c>
      <c r="I17" s="296" t="n">
        <f aca="false">SUM(I11:I16)</f>
        <v>54910</v>
      </c>
      <c r="J17" s="295"/>
      <c r="K17" s="295"/>
      <c r="L17" s="295"/>
      <c r="M17" s="296" t="n">
        <f aca="false">SUM(M11:M16)</f>
        <v>2700</v>
      </c>
      <c r="N17" s="296" t="n">
        <f aca="false">SUM(N11:N16)</f>
        <v>1000</v>
      </c>
      <c r="O17" s="295"/>
      <c r="P17" s="295"/>
      <c r="Q17" s="295"/>
      <c r="R17" s="301"/>
    </row>
    <row r="18" customFormat="false" ht="21.95" hidden="false" customHeight="true" outlineLevel="0" collapsed="false">
      <c r="A18" s="291"/>
      <c r="B18" s="292"/>
      <c r="C18" s="293"/>
      <c r="D18" s="300"/>
      <c r="E18" s="295"/>
      <c r="F18" s="295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8"/>
    </row>
    <row r="19" customFormat="false" ht="21.95" hidden="false" customHeight="true" outlineLevel="0" collapsed="false">
      <c r="A19" s="299" t="s">
        <v>206</v>
      </c>
      <c r="B19" s="299"/>
      <c r="C19" s="299"/>
      <c r="D19" s="300" t="s">
        <v>4</v>
      </c>
      <c r="E19" s="302" t="n">
        <v>370403</v>
      </c>
      <c r="F19" s="302" t="n">
        <v>370403</v>
      </c>
      <c r="G19" s="302" t="n">
        <v>277680</v>
      </c>
      <c r="H19" s="302" t="n">
        <v>34113</v>
      </c>
      <c r="I19" s="302" t="n">
        <v>54910</v>
      </c>
      <c r="J19" s="302"/>
      <c r="K19" s="302"/>
      <c r="L19" s="302"/>
      <c r="M19" s="302" t="n">
        <v>2700</v>
      </c>
      <c r="N19" s="302" t="n">
        <v>1000</v>
      </c>
      <c r="O19" s="302"/>
      <c r="P19" s="302"/>
      <c r="Q19" s="302"/>
      <c r="R19" s="303"/>
    </row>
    <row r="20" customFormat="false" ht="21.95" hidden="false" customHeight="true" outlineLevel="0" collapsed="false">
      <c r="A20" s="291"/>
      <c r="B20" s="300"/>
      <c r="C20" s="300"/>
      <c r="D20" s="300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3"/>
    </row>
    <row r="21" customFormat="false" ht="21.95" hidden="false" customHeight="true" outlineLevel="0" collapsed="false">
      <c r="A21" s="299" t="s">
        <v>207</v>
      </c>
      <c r="B21" s="299"/>
      <c r="C21" s="299"/>
      <c r="D21" s="300" t="s">
        <v>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3"/>
    </row>
    <row r="22" customFormat="false" ht="21.95" hidden="false" customHeight="true" outlineLevel="0" collapsed="false">
      <c r="A22" s="291"/>
      <c r="B22" s="300"/>
      <c r="C22" s="300"/>
      <c r="D22" s="300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21.95" hidden="false" customHeight="true" outlineLevel="0" collapsed="false">
      <c r="A23" s="304" t="s">
        <v>208</v>
      </c>
      <c r="B23" s="304"/>
      <c r="C23" s="304"/>
      <c r="D23" s="305" t="s">
        <v>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7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7:C17"/>
    <mergeCell ref="A19:C19"/>
    <mergeCell ref="A21:C21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.......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28" activeCellId="2" sqref="B20 B23 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309" width="13.41"/>
  </cols>
  <sheetData>
    <row r="1" customFormat="false" ht="15.75" hidden="false" customHeight="false" outlineLevel="0" collapsed="false">
      <c r="A1" s="310" t="s">
        <v>227</v>
      </c>
      <c r="B1" s="310"/>
    </row>
    <row r="2" customFormat="false" ht="13.5" hidden="false" customHeight="false" outlineLevel="0" collapsed="false">
      <c r="A2" s="311"/>
      <c r="B2" s="312"/>
    </row>
    <row r="3" customFormat="false" ht="15.6" hidden="false" customHeight="true" outlineLevel="0" collapsed="false">
      <c r="A3" s="313" t="s">
        <v>3</v>
      </c>
      <c r="B3" s="314" t="s">
        <v>4</v>
      </c>
    </row>
    <row r="4" customFormat="false" ht="15.6" hidden="false" customHeight="true" outlineLevel="0" collapsed="false">
      <c r="A4" s="315" t="s">
        <v>101</v>
      </c>
      <c r="B4" s="316"/>
    </row>
    <row r="5" customFormat="false" ht="15.6" hidden="false" customHeight="true" outlineLevel="0" collapsed="false">
      <c r="A5" s="317" t="s">
        <v>228</v>
      </c>
      <c r="B5" s="318" t="n">
        <v>127988</v>
      </c>
    </row>
    <row r="6" customFormat="false" ht="15.6" hidden="false" customHeight="true" outlineLevel="0" collapsed="false">
      <c r="A6" s="317" t="s">
        <v>229</v>
      </c>
      <c r="B6" s="318" t="n">
        <v>300000</v>
      </c>
    </row>
    <row r="7" customFormat="false" ht="15.6" hidden="false" customHeight="true" outlineLevel="0" collapsed="false">
      <c r="A7" s="317" t="s">
        <v>230</v>
      </c>
      <c r="B7" s="318" t="n">
        <v>96077</v>
      </c>
    </row>
    <row r="8" customFormat="false" ht="15.6" hidden="false" customHeight="true" outlineLevel="0" collapsed="false">
      <c r="A8" s="319" t="s">
        <v>231</v>
      </c>
      <c r="B8" s="320" t="n">
        <v>1500</v>
      </c>
    </row>
    <row r="9" customFormat="false" ht="15.6" hidden="false" customHeight="true" outlineLevel="0" collapsed="false">
      <c r="A9" s="319" t="s">
        <v>232</v>
      </c>
      <c r="B9" s="320" t="n">
        <v>6000</v>
      </c>
    </row>
    <row r="10" customFormat="false" ht="15.6" hidden="false" customHeight="true" outlineLevel="0" collapsed="false">
      <c r="A10" s="319" t="s">
        <v>233</v>
      </c>
      <c r="B10" s="320" t="n">
        <v>22000</v>
      </c>
    </row>
    <row r="11" customFormat="false" ht="15.6" hidden="false" customHeight="true" outlineLevel="0" collapsed="false">
      <c r="A11" s="319" t="s">
        <v>234</v>
      </c>
      <c r="B11" s="320" t="n">
        <v>1000</v>
      </c>
    </row>
    <row r="12" customFormat="false" ht="15.6" hidden="false" customHeight="true" outlineLevel="0" collapsed="false">
      <c r="A12" s="319" t="s">
        <v>235</v>
      </c>
      <c r="B12" s="320" t="n">
        <v>6000</v>
      </c>
    </row>
    <row r="13" customFormat="false" ht="15.6" hidden="false" customHeight="true" outlineLevel="0" collapsed="false">
      <c r="A13" s="319" t="s">
        <v>236</v>
      </c>
      <c r="B13" s="320" t="n">
        <v>5000</v>
      </c>
    </row>
    <row r="14" customFormat="false" ht="15.6" hidden="false" customHeight="true" outlineLevel="0" collapsed="false">
      <c r="A14" s="319" t="s">
        <v>237</v>
      </c>
      <c r="B14" s="320" t="n">
        <v>5500</v>
      </c>
    </row>
    <row r="15" customFormat="false" ht="15.6" hidden="false" customHeight="true" outlineLevel="0" collapsed="false">
      <c r="A15" s="319" t="s">
        <v>238</v>
      </c>
      <c r="B15" s="321" t="n">
        <v>1000</v>
      </c>
    </row>
    <row r="16" customFormat="false" ht="15.6" hidden="false" customHeight="true" outlineLevel="0" collapsed="false">
      <c r="A16" s="319" t="s">
        <v>239</v>
      </c>
      <c r="B16" s="321" t="n">
        <v>500</v>
      </c>
    </row>
    <row r="17" customFormat="false" ht="15.6" hidden="false" customHeight="true" outlineLevel="0" collapsed="false">
      <c r="A17" s="319" t="s">
        <v>240</v>
      </c>
      <c r="B17" s="321" t="n">
        <v>500</v>
      </c>
    </row>
    <row r="18" customFormat="false" ht="15.6" hidden="false" customHeight="true" outlineLevel="0" collapsed="false">
      <c r="A18" s="319" t="s">
        <v>241</v>
      </c>
      <c r="B18" s="321" t="n">
        <v>3000</v>
      </c>
    </row>
    <row r="19" customFormat="false" ht="15.6" hidden="false" customHeight="true" outlineLevel="0" collapsed="false">
      <c r="A19" s="319"/>
      <c r="B19" s="321"/>
    </row>
    <row r="20" customFormat="false" ht="15.6" hidden="false" customHeight="true" outlineLevel="0" collapsed="false">
      <c r="A20" s="322" t="s">
        <v>242</v>
      </c>
      <c r="B20" s="323" t="n">
        <f aca="false">SUM(B5:B19)</f>
        <v>576065</v>
      </c>
    </row>
    <row r="21" customFormat="false" ht="15.6" hidden="false" customHeight="true" outlineLevel="0" collapsed="false">
      <c r="A21" s="324"/>
      <c r="B21" s="323"/>
    </row>
    <row r="22" customFormat="false" ht="15.6" hidden="false" customHeight="true" outlineLevel="0" collapsed="false">
      <c r="A22" s="322" t="s">
        <v>243</v>
      </c>
      <c r="B22" s="323"/>
    </row>
    <row r="23" customFormat="false" ht="15.6" hidden="false" customHeight="true" outlineLevel="0" collapsed="false">
      <c r="A23" s="324" t="s">
        <v>244</v>
      </c>
      <c r="B23" s="323" t="n">
        <v>1000</v>
      </c>
    </row>
    <row r="24" customFormat="false" ht="15.6" hidden="false" customHeight="true" outlineLevel="0" collapsed="false">
      <c r="A24" s="324"/>
      <c r="B24" s="318"/>
    </row>
    <row r="25" customFormat="false" ht="15.6" hidden="false" customHeight="true" outlineLevel="0" collapsed="false">
      <c r="A25" s="322" t="s">
        <v>245</v>
      </c>
      <c r="B25" s="318"/>
    </row>
    <row r="26" customFormat="false" ht="15.6" hidden="false" customHeight="true" outlineLevel="0" collapsed="false">
      <c r="A26" s="324" t="s">
        <v>246</v>
      </c>
      <c r="B26" s="318" t="n">
        <v>4500</v>
      </c>
    </row>
    <row r="27" customFormat="false" ht="15.6" hidden="false" customHeight="true" outlineLevel="0" collapsed="false">
      <c r="A27" s="324" t="s">
        <v>247</v>
      </c>
      <c r="B27" s="318" t="n">
        <v>2000</v>
      </c>
    </row>
    <row r="28" customFormat="false" ht="15.6" hidden="false" customHeight="true" outlineLevel="0" collapsed="false">
      <c r="A28" s="322" t="s">
        <v>104</v>
      </c>
      <c r="B28" s="323" t="n">
        <f aca="false">SUM(B26:B27)</f>
        <v>6500</v>
      </c>
    </row>
    <row r="29" customFormat="false" ht="13.5" hidden="false" customHeight="false" outlineLevel="0" collapsed="false">
      <c r="A29" s="325" t="s">
        <v>248</v>
      </c>
      <c r="B29" s="326" t="n">
        <f aca="false">SUM(B20+B28+B23)</f>
        <v>58356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.....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309" width="27.14"/>
  </cols>
  <sheetData>
    <row r="1" customFormat="false" ht="15.75" hidden="false" customHeight="false" outlineLevel="0" collapsed="false">
      <c r="A1" s="310" t="s">
        <v>249</v>
      </c>
      <c r="B1" s="310"/>
    </row>
    <row r="2" customFormat="false" ht="15.75" hidden="false" customHeight="false" outlineLevel="0" collapsed="false">
      <c r="A2" s="327" t="s">
        <v>250</v>
      </c>
      <c r="B2" s="327"/>
    </row>
    <row r="3" customFormat="false" ht="13.5" hidden="false" customHeight="false" outlineLevel="0" collapsed="false">
      <c r="A3" s="328"/>
      <c r="B3" s="328"/>
    </row>
    <row r="4" customFormat="false" ht="15" hidden="false" customHeight="true" outlineLevel="0" collapsed="false">
      <c r="A4" s="329" t="s">
        <v>3</v>
      </c>
      <c r="B4" s="330" t="s">
        <v>4</v>
      </c>
    </row>
    <row r="5" customFormat="false" ht="15" hidden="false" customHeight="true" outlineLevel="0" collapsed="false">
      <c r="A5" s="331"/>
      <c r="B5" s="332"/>
    </row>
    <row r="6" customFormat="false" ht="15" hidden="false" customHeight="true" outlineLevel="0" collapsed="false">
      <c r="A6" s="333" t="s">
        <v>101</v>
      </c>
      <c r="B6" s="334" t="n">
        <f aca="false">SUM(B7:B9)</f>
        <v>165000</v>
      </c>
    </row>
    <row r="7" customFormat="false" ht="16.5" hidden="false" customHeight="true" outlineLevel="0" collapsed="false">
      <c r="A7" s="317" t="s">
        <v>251</v>
      </c>
      <c r="B7" s="335" t="n">
        <v>150000</v>
      </c>
    </row>
    <row r="8" customFormat="false" ht="12.75" hidden="false" customHeight="true" outlineLevel="0" collapsed="false">
      <c r="A8" s="319" t="s">
        <v>252</v>
      </c>
      <c r="B8" s="321" t="n">
        <v>4000</v>
      </c>
    </row>
    <row r="9" customFormat="false" ht="12.75" hidden="false" customHeight="true" outlineLevel="0" collapsed="false">
      <c r="A9" s="319" t="s">
        <v>253</v>
      </c>
      <c r="B9" s="321" t="n">
        <v>11000</v>
      </c>
    </row>
    <row r="10" customFormat="false" ht="12.75" hidden="false" customHeight="true" outlineLevel="0" collapsed="false">
      <c r="A10" s="336"/>
      <c r="B10" s="337"/>
    </row>
    <row r="11" customFormat="false" ht="15" hidden="false" customHeight="true" outlineLevel="0" collapsed="false">
      <c r="A11" s="333" t="s">
        <v>102</v>
      </c>
      <c r="B11" s="334" t="n">
        <v>0</v>
      </c>
    </row>
    <row r="12" customFormat="false" ht="15" hidden="false" customHeight="true" outlineLevel="0" collapsed="false">
      <c r="A12" s="338"/>
      <c r="B12" s="339"/>
    </row>
    <row r="13" customFormat="false" ht="15" hidden="false" customHeight="true" outlineLevel="0" collapsed="false">
      <c r="A13" s="317"/>
      <c r="B13" s="335"/>
    </row>
    <row r="14" customFormat="false" ht="15" hidden="false" customHeight="true" outlineLevel="0" collapsed="false">
      <c r="A14" s="333" t="s">
        <v>254</v>
      </c>
      <c r="B14" s="334" t="n">
        <f aca="false">SUM(B15:B16)</f>
        <v>2700</v>
      </c>
    </row>
    <row r="15" customFormat="false" ht="15" hidden="false" customHeight="true" outlineLevel="0" collapsed="false">
      <c r="A15" s="317" t="s">
        <v>255</v>
      </c>
      <c r="B15" s="335" t="n">
        <v>2500</v>
      </c>
    </row>
    <row r="16" customFormat="false" ht="15" hidden="false" customHeight="true" outlineLevel="0" collapsed="false">
      <c r="A16" s="317" t="s">
        <v>256</v>
      </c>
      <c r="B16" s="335" t="n">
        <v>200</v>
      </c>
    </row>
    <row r="17" customFormat="false" ht="15" hidden="false" customHeight="true" outlineLevel="0" collapsed="false">
      <c r="A17" s="317"/>
      <c r="B17" s="335"/>
    </row>
    <row r="18" customFormat="false" ht="15" hidden="false" customHeight="true" outlineLevel="0" collapsed="false">
      <c r="A18" s="317"/>
      <c r="B18" s="335"/>
    </row>
    <row r="19" customFormat="false" ht="15" hidden="false" customHeight="true" outlineLevel="0" collapsed="false">
      <c r="A19" s="317"/>
      <c r="B19" s="335"/>
    </row>
    <row r="20" customFormat="false" ht="15" hidden="false" customHeight="true" outlineLevel="0" collapsed="false">
      <c r="A20" s="317"/>
      <c r="B20" s="335"/>
    </row>
    <row r="21" customFormat="false" ht="15" hidden="false" customHeight="true" outlineLevel="0" collapsed="false">
      <c r="A21" s="317"/>
      <c r="B21" s="335"/>
    </row>
    <row r="22" customFormat="false" ht="15" hidden="false" customHeight="true" outlineLevel="0" collapsed="false">
      <c r="A22" s="317"/>
      <c r="B22" s="335"/>
    </row>
    <row r="23" customFormat="false" ht="15" hidden="false" customHeight="true" outlineLevel="0" collapsed="false">
      <c r="A23" s="317"/>
      <c r="B23" s="335"/>
    </row>
    <row r="24" customFormat="false" ht="15" hidden="false" customHeight="true" outlineLevel="0" collapsed="false">
      <c r="A24" s="317"/>
      <c r="B24" s="335"/>
    </row>
    <row r="25" customFormat="false" ht="15" hidden="false" customHeight="true" outlineLevel="0" collapsed="false">
      <c r="A25" s="317"/>
      <c r="B25" s="335"/>
    </row>
    <row r="26" customFormat="false" ht="15" hidden="false" customHeight="true" outlineLevel="0" collapsed="false">
      <c r="A26" s="317"/>
      <c r="B26" s="335"/>
    </row>
    <row r="27" customFormat="false" ht="15" hidden="false" customHeight="true" outlineLevel="0" collapsed="false">
      <c r="A27" s="338"/>
      <c r="B27" s="339"/>
    </row>
    <row r="28" customFormat="false" ht="15" hidden="false" customHeight="true" outlineLevel="0" collapsed="false">
      <c r="A28" s="317"/>
      <c r="B28" s="335"/>
    </row>
    <row r="29" customFormat="false" ht="15" hidden="false" customHeight="true" outlineLevel="0" collapsed="false">
      <c r="A29" s="317"/>
      <c r="B29" s="335"/>
    </row>
    <row r="30" customFormat="false" ht="15" hidden="false" customHeight="true" outlineLevel="0" collapsed="false">
      <c r="A30" s="317"/>
      <c r="B30" s="335"/>
    </row>
    <row r="31" customFormat="false" ht="15" hidden="false" customHeight="true" outlineLevel="0" collapsed="false">
      <c r="A31" s="317"/>
      <c r="B31" s="335"/>
    </row>
    <row r="32" customFormat="false" ht="15" hidden="false" customHeight="true" outlineLevel="0" collapsed="false">
      <c r="A32" s="317"/>
      <c r="B32" s="335"/>
    </row>
    <row r="33" customFormat="false" ht="15" hidden="false" customHeight="true" outlineLevel="0" collapsed="false">
      <c r="A33" s="317"/>
      <c r="B33" s="335"/>
    </row>
    <row r="34" customFormat="false" ht="15" hidden="false" customHeight="true" outlineLevel="0" collapsed="false">
      <c r="A34" s="340"/>
      <c r="B34" s="341"/>
    </row>
    <row r="35" customFormat="false" ht="15" hidden="false" customHeight="true" outlineLevel="0" collapsed="false">
      <c r="A35" s="342" t="s">
        <v>257</v>
      </c>
      <c r="B35" s="343" t="n">
        <f aca="false">(B6+B11+B14)</f>
        <v>1677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.........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33Z</dcterms:created>
  <dc:creator>Kolbert Mónika</dc:creator>
  <dc:description/>
  <dc:language>en-US</dc:language>
  <cp:lastModifiedBy>Julianna Robotka</cp:lastModifiedBy>
  <cp:lastPrinted>2025-02-17T13:57:08Z</cp:lastPrinted>
  <dcterms:modified xsi:type="dcterms:W3CDTF">2025-02-17T14:05:53Z</dcterms:modified>
  <cp:revision>0</cp:revision>
  <dc:subject/>
  <dc:title/>
</cp:coreProperties>
</file>