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1. sz. melléklet " sheetId="10" state="hidden" r:id="rId11"/>
    <sheet name="10. melléklet" sheetId="11" state="visible" r:id="rId12"/>
    <sheet name="11. melléklet" sheetId="12" state="visible" r:id="rId13"/>
    <sheet name="12. melléklet" sheetId="13" state="visible" r:id="rId14"/>
    <sheet name="14. melléklet" sheetId="14" state="visible" r:id="rId15"/>
    <sheet name="15. melléklet" sheetId="15" state="visible" r:id="rId16"/>
    <sheet name="13. melléklet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 melléklet'!$A$1:$G$49</definedName>
    <definedName function="false" hidden="false" localSheetId="10" name="_xlnm.Print_Area" vbProcedure="false">'10. melléklet'!$A$1:$C$31</definedName>
    <definedName function="false" hidden="false" localSheetId="11" name="_xlnm.Print_Area" vbProcedure="false">'11. melléklet'!$A$1:$B$24</definedName>
    <definedName function="false" hidden="false" localSheetId="9" name="_xlnm.Print_Area" vbProcedure="false">'11. sz. melléklet '!$A$1:$B$80</definedName>
    <definedName function="false" hidden="false" localSheetId="9" name="_xlnm.Print_Titles" vbProcedure="false">'11. sz. melléklet '!$4:$4</definedName>
    <definedName function="false" hidden="false" localSheetId="15" name="_xlnm.Print_Area" vbProcedure="false">'13. melléklet'!$A$1:$C$18</definedName>
    <definedName function="false" hidden="false" localSheetId="1" name="_xlnm.Print_Area" vbProcedure="false">'2. melléklet'!$A$1:$E$67</definedName>
    <definedName function="false" hidden="false" localSheetId="3" name="_xlnm.Print_Area" vbProcedure="false">'4. melléklet'!$C$1:$K$29</definedName>
    <definedName function="false" hidden="false" localSheetId="4" name="_xlnm.Print_Area" vbProcedure="false">'5. melléklet'!$A$1:$S$78</definedName>
    <definedName function="false" hidden="false" localSheetId="4" name="_xlnm.Print_Titles" vbProcedure="false">'5. melléklet'!$7:$9</definedName>
    <definedName function="false" hidden="false" name="c" vbProcedure="false">'[1]'!IW65537</definedName>
    <definedName function="false" hidden="false" name="Excel_BuiltIn_Print_Area_1" vbProcedure="false">'[2]'!$A$1:$G$9</definedName>
    <definedName function="false" hidden="false" name="Excel_BuiltIn_Print_Area_1_1" vbProcedure="false">NA()</definedName>
    <definedName function="false" hidden="false" name="Excel_BuiltIn_Print_Area_1_15" vbProcedure="false">'[2]'!$A$1:$F$9</definedName>
    <definedName function="false" hidden="false" name="Excel_BuiltIn_Print_Area_1_21" vbProcedure="false">'[3]18.'!IW65537</definedName>
    <definedName function="false" hidden="false" name="Excel_BuiltIn_Print_Area_1_22" vbProcedure="false">'[3]19.'!IW65537</definedName>
    <definedName function="false" hidden="false" name="Excel_BuiltIn_Print_Area_2" vbProcedure="false">'[2]'!$A$1:$J$55</definedName>
    <definedName function="false" hidden="false" name="Excel_BuiltIn_Print_Area_2_1" vbProcedure="false">'[4]'!$A$1:$J$55</definedName>
    <definedName function="false" hidden="false" name="Excel_BuiltIn_Print_Area_2_15" vbProcedure="false">'[2]'!$A$1:$I$55</definedName>
    <definedName function="false" hidden="false" name="Excel_BuiltIn_Print_Area_2_5" vbProcedure="false">'[2]'!$A$1:$J$59</definedName>
    <definedName function="false" hidden="false" name="Excel_BuiltIn_Print_Area_2_6" vbProcedure="false">'[2]'!$A$1:$J$59</definedName>
    <definedName function="false" hidden="false" name="Excel_BuiltIn_Print_Titles_6" vbProcedure="false">'[3]4.B-C. sz. melléklet'!IW65537</definedName>
    <definedName function="false" hidden="false" name="Excel_BuiltIn__FilterDatabase_5" vbProcedure="false">'[2]'!IW65537</definedName>
    <definedName function="false" hidden="false" name="Excel_BuiltIn__FilterDatabase_5_1" vbProcedure="false">'[5]4. sz. melléklet'!IW65537</definedName>
    <definedName function="false" hidden="false" name="Excel_BuiltIn__FilterDatabase_5_10" vbProcedure="false">NA()</definedName>
    <definedName function="false" hidden="false" name="Excel_BuiltIn__FilterDatabase_5_11" vbProcedure="false">'[6]4. sz. melléklet'!IW65537</definedName>
    <definedName function="false" hidden="false" name="Excel_BuiltIn__FilterDatabase_5_12" vbProcedure="false">'[6]4. sz. melléklet'!IW65537</definedName>
    <definedName function="false" hidden="false" name="Excel_BuiltIn__FilterDatabase_5_13" vbProcedure="false">'[2]'!IW65537</definedName>
    <definedName function="false" hidden="false" name="Excel_BuiltIn__FilterDatabase_5_15" vbProcedure="false">'[7]4. sz. melléklet'!IW65537</definedName>
    <definedName function="false" hidden="false" name="Excel_BuiltIn__FilterDatabase_5_17" vbProcedure="false">'[2]'!IW65537</definedName>
    <definedName function="false" hidden="false" name="Excel_BuiltIn__FilterDatabase_5_5" vbProcedure="false">'[3]4.A sz. melléklet'!IW65537</definedName>
    <definedName function="false" hidden="false" name="Excel_BuiltIn__FilterDatabase_5_6" vbProcedure="false">'[3]4.B-C. sz. melléklet'!IW65537</definedName>
    <definedName function="false" hidden="false" name="Excel_BuiltIn__FilterDatabase_5_7" vbProcedure="false">NA()</definedName>
    <definedName function="false" hidden="false" name="Excel_BuiltIn__FilterDatabase_5_8" vbProcedure="false">'[6]4. sz. melléklet'!IW65537</definedName>
    <definedName function="false" hidden="false" name="Excel_BuiltIn__FilterDatabase_5_9" vbProcedure="false">'[6]4. sz. melléklet'!IW65537</definedName>
    <definedName function="false" hidden="false" name="fff" vbProcedure="false">'[4]'!$A$1:$G$9</definedName>
    <definedName function="false" hidden="false" name="SHARED_FORMULA_10_41_10_41_2" vbProcedure="false">SUM('[2]'!IN1+'[2]'!IQ1+'[2]'!IT1)</definedName>
    <definedName function="false" hidden="false" name="SHARED_FORMULA_10_5_10_5_2" vbProcedure="false">SUM('[2]'!IN1+'[2]'!IQ1+'[2]'!IT1)</definedName>
    <definedName function="false" hidden="false" name="SHARED_FORMULA_11_40_11_40_2" vbProcedure="false">SUM('[2]'!IN1+'[2]'!IQ1+'[2]'!IT1)</definedName>
    <definedName function="false" hidden="false" name="SHARED_FORMULA_11_5_11_5_2" vbProcedure="false">SUM('[2]'!IN1+'[2]'!IQ1+'[2]'!IT1)</definedName>
    <definedName function="false" hidden="false" name="SHARED_FORMULA_12_133_12_133_5" vbProcedure="false">SUM('[2]'!A65407:A65530)-'[2]'!A65475-'[2]'!A65490-'[2]'!A65525</definedName>
    <definedName function="false" hidden="false" name="SHARED_FORMULA_12_13_12_13_3" vbProcedure="false">SUM('[2]'!IN1+'[2]'!IQ1+'[2]'!IT1)</definedName>
    <definedName function="false" hidden="false" name="SHARED_FORMULA_12_40_12_40_2" vbProcedure="false">SUM('[2]'!IN1+'[2]'!IQ1+'[2]'!IT1)</definedName>
    <definedName function="false" hidden="false" name="SHARED_FORMULA_12_5_12_5_2" vbProcedure="false">SUM('[2]'!IN1+'[2]'!IQ1+'[2]'!IT1)</definedName>
    <definedName function="false" hidden="false" name="SHARED_FORMULA_12_5_12_5_3" vbProcedure="false">SUM('[2]'!IN1+'[2]'!IQ1+'[2]'!IT1)</definedName>
    <definedName function="false" hidden="false" name="SHARED_FORMULA_12_6_12_6_0" vbProcedure="false">'[2]'!IV1/'[2]'!IU1*100</definedName>
    <definedName function="false" hidden="false" name="SHARED_FORMULA_13_105_13_105_5" vbProcedure="false">SUM('[2]'!IL1:IV1)-'[2]'!IM1</definedName>
    <definedName function="false" hidden="false" name="SHARED_FORMULA_13_3_13_3_5" vbProcedure="false">SUM('[2]'!IL1:IV1)-'[2]'!IM1</definedName>
    <definedName function="false" hidden="false" name="SHARED_FORMULA_13_41_13_41_5" vbProcedure="false">SUM('[2]'!IL1:IV1)-'[2]'!IM1</definedName>
    <definedName function="false" hidden="false" name="SHARED_FORMULA_13_73_13_73_5" vbProcedure="false">SUM('[2]'!IL1:IV1)-'[2]'!IM1</definedName>
    <definedName function="false" hidden="false" name="SHARED_FORMULA_13_9_13_9_3" vbProcedure="false">SUM('[2]'!IN1+'[2]'!IQ1+'[2]'!IT1)</definedName>
    <definedName function="false" hidden="false" name="SHARED_FORMULA_14_102_14_102_5" vbProcedure="false">'[2]'!A65536</definedName>
    <definedName function="false" hidden="false" name="SHARED_FORMULA_14_121_14_121_5" vbProcedure="false">'[2]'!A65517+'[2]'!A65522+'[2]'!A65527+'[2]'!A65532</definedName>
    <definedName function="false" hidden="false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14_150_14_150_5" vbProcedure="false">'[2]'!A65535+'[2]'!A65536</definedName>
    <definedName function="false" hidden="false" name="SHARED_FORMULA_14_151_14_151_5" vbProcedure="false">'[2]'!A65534-'[2]'!A65532</definedName>
    <definedName function="false" hidden="false" name="SHARED_FORMULA_14_71_14_71_5" vbProcedure="false">'[2]'!A65517+'[2]'!A65522+'[2]'!A65527+'[2]'!A65532</definedName>
    <definedName function="false" hidden="false" name="SHARED_FORMULA_14_72_14_72_5" vbProcedure="false">'[2]'!A65517+'[2]'!A65522+'[2]'!A65527+'[2]'!A65532</definedName>
    <definedName function="false" hidden="false" name="SHARED_FORMULA_14_73_14_73_5" vbProcedure="false">'[2]'!A65517+'[2]'!A65522+'[2]'!A65527+'[2]'!A65532</definedName>
    <definedName function="false" hidden="false" name="SHARED_FORMULA_14_74_14_74_5" vbProcedure="false">'[2]'!A65517+'[2]'!A65522+'[2]'!A65527+'[2]'!A65532</definedName>
    <definedName function="false" hidden="false" name="SHARED_FORMULA_14_75_14_75_5" vbProcedure="false">'[2]'!A65517+'[2]'!A65522+'[2]'!A65527+'[2]'!A65532</definedName>
    <definedName function="false" hidden="false" name="SHARED_FORMULA_14_86_14_86_5" vbProcedure="false">'[2]'!A65527+'[2]'!A65532</definedName>
    <definedName function="false" hidden="false" name="SHARED_FORMULA_14_9_14_9_3" vbProcedure="false">SUM('[2]'!IN1+'[2]'!IQ1+'[2]'!IT1)</definedName>
    <definedName function="false" hidden="false" name="SHARED_FORMULA_16_112_16_112_5" vbProcedure="false">'[2]'!A65536</definedName>
    <definedName function="false" hidden="false" name="SHARED_FORMULA_17_108_17_108_5" vbProcedure="false">'[2]'!A65536</definedName>
    <definedName function="false" hidden="false" name="SHARED_FORMULA_17_117_17_117_5" vbProcedure="false">'[2]'!A65536</definedName>
    <definedName function="false" hidden="false" name="SHARED_FORMULA_17_127_17_127_5" vbProcedure="false">'[2]'!A65536</definedName>
    <definedName function="false" hidden="false" name="SHARED_FORMULA_17_22_17_22_5" vbProcedure="false">'[2]'!A65536</definedName>
    <definedName function="false" hidden="false" name="SHARED_FORMULA_17_27_17_27_5" vbProcedure="false">'[2]'!A65536</definedName>
    <definedName function="false" hidden="false" name="SHARED_FORMULA_17_32_17_32_5" vbProcedure="false">'[2]'!A65536</definedName>
    <definedName function="false" hidden="false" name="SHARED_FORMULA_17_37_17_37_5" vbProcedure="false">'[2]'!A65536</definedName>
    <definedName function="false" hidden="false" name="SHARED_FORMULA_17_43_17_43_5" vbProcedure="false">'[2]'!A65536</definedName>
    <definedName function="false" hidden="false" name="SHARED_FORMULA_17_47_17_47_5" vbProcedure="false">'[2]'!A65536</definedName>
    <definedName function="false" hidden="false" name="SHARED_FORMULA_17_4_17_4_5" vbProcedure="false">'[2]'!A65536</definedName>
    <definedName function="false" hidden="false" name="SHARED_FORMULA_17_52_17_52_5" vbProcedure="false">'[2]'!A65536</definedName>
    <definedName function="false" hidden="false" name="SHARED_FORMULA_17_57_17_57_5" vbProcedure="false">'[2]'!A65536</definedName>
    <definedName function="false" hidden="false" name="SHARED_FORMULA_17_62_17_62_5" vbProcedure="false">'[2]'!A65536</definedName>
    <definedName function="false" hidden="false" name="SHARED_FORMULA_17_67_17_67_5" vbProcedure="false">'[2]'!A65536</definedName>
    <definedName function="false" hidden="false" name="SHARED_FORMULA_17_77_17_77_5" vbProcedure="false">'[2]'!A65536</definedName>
    <definedName function="false" hidden="false" name="SHARED_FORMULA_17_82_17_82_5" vbProcedure="false">'[2]'!A65536</definedName>
    <definedName function="false" hidden="false" name="SHARED_FORMULA_17_92_17_92_5" vbProcedure="false">'[2]'!A65536</definedName>
    <definedName function="false" hidden="false" name="SHARED_FORMULA_17_97_17_97_5" vbProcedure="false">'[2]'!A65536</definedName>
    <definedName function="false" hidden="false" name="SHARED_FORMULA_17_9_17_9_5" vbProcedure="false">'[2]'!A65536</definedName>
    <definedName function="false" hidden="false" name="SHARED_FORMULA_1_10_1_10_2" vbProcedure="false">SUM('[2]'!A2,'[2]'!A9,'[2]'!A13,'[2]'!A14,'[2]'!A15,'[2]'!A16)</definedName>
    <definedName function="false" hidden="false" name="SHARED_FORMULA_1_26_1_26_2" vbProcedure="false">SUM('[2]'!A2,'[2]'!A3,'[2]'!A6)</definedName>
    <definedName function="false" hidden="false" name="SHARED_FORMULA_1_38_1_38_8" vbProcedure="false">SUM('[2]'!A2:A3)</definedName>
    <definedName function="false" hidden="false" name="SHARED_FORMULA_1_42_1_42_8" vbProcedure="false">SUM('[2]'!A65531,'[2]'!A65533)</definedName>
    <definedName function="false" hidden="false" name="SHARED_FORMULA_20_102_20_102_5" vbProcedure="false">'[2]'!A65536</definedName>
    <definedName function="false" hidden="false" name="SHARED_FORMULA_20_10_20_10_5" vbProcedure="false">'[2]'!A65536</definedName>
    <definedName function="false" hidden="false" name="SHARED_FORMULA_20_112_20_112_5" vbProcedure="false">'[2]'!A65536</definedName>
    <definedName function="false" hidden="false" name="SHARED_FORMULA_20_117_20_117_5" vbProcedure="false">'[2]'!A65536</definedName>
    <definedName function="false" hidden="false" name="SHARED_FORMULA_20_121_20_121_5" vbProcedure="false">'[2]'!A65517+'[2]'!A65522+'[2]'!A65527+'[2]'!A65532</definedName>
    <definedName function="false" hidden="false" name="SHARED_FORMULA_20_127_20_127_5" vbProcedure="false">'[2]'!A65536</definedName>
    <definedName function="false" hidden="false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0_14_20_14_5" vbProcedure="false">'[2]'!A65536</definedName>
    <definedName function="false" hidden="false" name="SHARED_FORMULA_20_19_20_19_5" vbProcedure="false">'[2]'!A65536</definedName>
    <definedName function="false" hidden="false" name="SHARED_FORMULA_20_22_20_22_5" vbProcedure="false">'[2]'!A65536</definedName>
    <definedName function="false" hidden="false" name="SHARED_FORMULA_20_27_20_27_5" vbProcedure="false">'[2]'!A65536</definedName>
    <definedName function="false" hidden="false" name="SHARED_FORMULA_20_33_20_33_5" vbProcedure="false">'[2]'!A65536</definedName>
    <definedName function="false" hidden="false" name="SHARED_FORMULA_20_37_20_37_5" vbProcedure="false">'[2]'!A65536</definedName>
    <definedName function="false" hidden="false" name="SHARED_FORMULA_20_42_20_42_5" vbProcedure="false">'[2]'!A65536</definedName>
    <definedName function="false" hidden="false" name="SHARED_FORMULA_20_57_20_57_5" vbProcedure="false">'[2]'!A65536</definedName>
    <definedName function="false" hidden="false" name="SHARED_FORMULA_20_63_20_63_5" vbProcedure="false">'[2]'!A65536</definedName>
    <definedName function="false" hidden="false" name="SHARED_FORMULA_20_67_20_67_5" vbProcedure="false">'[2]'!A65536</definedName>
    <definedName function="false" hidden="false" name="SHARED_FORMULA_20_78_20_78_5" vbProcedure="false">'[2]'!A65536</definedName>
    <definedName function="false" hidden="false" name="SHARED_FORMULA_20_82_20_82_5" vbProcedure="false">'[2]'!A65536</definedName>
    <definedName function="false" hidden="false" name="SHARED_FORMULA_20_86_20_86_5" vbProcedure="false">'[2]'!A65527+'[2]'!A65532</definedName>
    <definedName function="false" hidden="false" name="SHARED_FORMULA_20_92_20_92_5" vbProcedure="false">'[2]'!A65536</definedName>
    <definedName function="false" hidden="false" name="SHARED_FORMULA_23_32_23_32_5" vbProcedure="false">SUM('[2]'!IN1:IV1)-'[2]'!IQ1</definedName>
    <definedName function="false" hidden="false" name="SHARED_FORMULA_23_3_23_3_5" vbProcedure="false">SUM('[2]'!IN1:IV1)-'[2]'!IQ1</definedName>
    <definedName function="false" hidden="false" name="SHARED_FORMULA_23_64_23_64_5" vbProcedure="false">SUM('[2]'!IN1:IV1)-'[2]'!IQ1</definedName>
    <definedName function="false" hidden="false" name="SHARED_FORMULA_23_96_23_96_5" vbProcedure="false">SUM('[2]'!IN1:IV1)-'[2]'!IQ1</definedName>
    <definedName function="false" hidden="false" name="SHARED_FORMULA_25_131_25_131_5" vbProcedure="false">SUM('[2]'!IL1:IT1)-'[2]'!IO1</definedName>
    <definedName function="false" hidden="false" name="SHARED_FORMULA_2_102_2_102_5" vbProcedure="false">'[2]'!A65536</definedName>
    <definedName function="false" hidden="false" name="SHARED_FORMULA_2_107_2_107_5" vbProcedure="false">'[2]'!A65536</definedName>
    <definedName function="false" hidden="false" name="SHARED_FORMULA_2_112_2_112_5" vbProcedure="false">'[2]'!A65536</definedName>
    <definedName function="false" hidden="false" name="SHARED_FORMULA_2_121_2_121_5" vbProcedure="false">'[2]'!A65517+'[2]'!A65522+'[2]'!A65527+'[2]'!A65532</definedName>
    <definedName function="false" hidden="false" name="SHARED_FORMULA_2_122_2_122_5" vbProcedure="false">'[2]'!A65517+'[2]'!A65522+'[2]'!A65527+'[2]'!A65532</definedName>
    <definedName function="false" hidden="false" name="SHARED_FORMULA_2_123_2_123_5" vbProcedure="false">'[2]'!A65517+'[2]'!A65522+'[2]'!A65527+'[2]'!A65532</definedName>
    <definedName function="false" hidden="false" name="SHARED_FORMULA_2_124_2_124_5" vbProcedure="false">'[2]'!A65517+'[2]'!A65522+'[2]'!A65527+'[2]'!A65532</definedName>
    <definedName function="false" hidden="false" name="SHARED_FORMULA_2_125_2_125_5" vbProcedure="false">'[2]'!A65517+'[2]'!A65522+'[2]'!A65527+'[2]'!A65532</definedName>
    <definedName function="false" hidden="false" name="SHARED_FORMULA_2_127_2_127_5" vbProcedure="false">'[2]'!A65536</definedName>
    <definedName function="false" hidden="false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name="SHARED_FORMULA_2_146_2_146_5" vbProcedure="false">'[2]'!A65536-'[2]'!A65532</definedName>
    <definedName function="false" hidden="false" name="SHARED_FORMULA_2_14_2_14_5" vbProcedure="false">'[2]'!A65536</definedName>
    <definedName function="false" hidden="false" name="SHARED_FORMULA_2_22_2_22_5" vbProcedure="false">'[2]'!A65536</definedName>
    <definedName function="false" hidden="false" name="SHARED_FORMULA_2_27_2_27_5" vbProcedure="false">'[2]'!A65536</definedName>
    <definedName function="false" hidden="false" name="SHARED_FORMULA_2_32_2_32_5" vbProcedure="false">'[2]'!A65536</definedName>
    <definedName function="false" hidden="false" name="SHARED_FORMULA_2_37_2_37_5" vbProcedure="false">'[2]'!A65536</definedName>
    <definedName function="false" hidden="false" name="SHARED_FORMULA_2_42_2_42_5" vbProcedure="false">'[2]'!A65536</definedName>
    <definedName function="false" hidden="false" name="SHARED_FORMULA_2_44_2_44_5" vbProcedure="false">'[2]'!A65536</definedName>
    <definedName function="false" hidden="false" name="SHARED_FORMULA_2_47_2_47_5" vbProcedure="false">'[2]'!A65536</definedName>
    <definedName function="false" hidden="false" name="SHARED_FORMULA_2_48_2_48_5" vbProcedure="false">'[2]'!A65536</definedName>
    <definedName function="false" hidden="false" name="SHARED_FORMULA_2_4_2_4_5" vbProcedure="false">'[2]'!A65536</definedName>
    <definedName function="false" hidden="false" name="SHARED_FORMULA_2_52_2_52_5" vbProcedure="false">'[2]'!A65536</definedName>
    <definedName function="false" hidden="false" name="SHARED_FORMULA_2_57_2_57_5" vbProcedure="false">'[2]'!A65536</definedName>
    <definedName function="false" hidden="false" name="SHARED_FORMULA_2_67_2_67_5" vbProcedure="false">'[2]'!A65536</definedName>
    <definedName function="false" hidden="false" name="SHARED_FORMULA_2_71_2_71_5" vbProcedure="false">'[2]'!A65517+'[2]'!A65522+'[2]'!A65527+'[2]'!A65532</definedName>
    <definedName function="false" hidden="false" name="SHARED_FORMULA_2_72_2_72_5" vbProcedure="false">'[2]'!A65517+'[2]'!A65522+'[2]'!A65527+'[2]'!A65532</definedName>
    <definedName function="false" hidden="false" name="SHARED_FORMULA_2_73_2_73_5" vbProcedure="false">'[2]'!A65517+'[2]'!A65522+'[2]'!A65527+'[2]'!A65532</definedName>
    <definedName function="false" hidden="false" name="SHARED_FORMULA_2_74_2_74_5" vbProcedure="false">'[2]'!A65517+'[2]'!A65522+'[2]'!A65527+'[2]'!A65532</definedName>
    <definedName function="false" hidden="false" name="SHARED_FORMULA_2_75_2_75_5" vbProcedure="false">'[2]'!A65517+'[2]'!A65522+'[2]'!A65527+'[2]'!A65532</definedName>
    <definedName function="false" hidden="false" name="SHARED_FORMULA_2_82_2_82_5" vbProcedure="false">'[2]'!A65536</definedName>
    <definedName function="false" hidden="false" name="SHARED_FORMULA_2_86_2_86_5" vbProcedure="false">'[2]'!A65527+'[2]'!A65532</definedName>
    <definedName function="false" hidden="false" name="SHARED_FORMULA_2_87_2_87_5" vbProcedure="false">'[2]'!A65527+'[2]'!A65532</definedName>
    <definedName function="false" hidden="false" name="SHARED_FORMULA_2_88_2_88_5" vbProcedure="false">'[2]'!A65527+'[2]'!A65532</definedName>
    <definedName function="false" hidden="false" name="SHARED_FORMULA_2_89_2_89_5" vbProcedure="false">'[2]'!A65527+'[2]'!A65532</definedName>
    <definedName function="false" hidden="false" name="SHARED_FORMULA_2_90_2_90_5" vbProcedure="false">'[2]'!A65527+'[2]'!A65532</definedName>
    <definedName function="false" hidden="false" name="SHARED_FORMULA_2_92_2_92_5" vbProcedure="false">'[2]'!A65536</definedName>
    <definedName function="false" hidden="false" name="SHARED_FORMULA_2_97_2_97_5" vbProcedure="false">'[2]'!A65536</definedName>
    <definedName function="false" hidden="false" name="SHARED_FORMULA_2_9_2_9_5" vbProcedure="false">'[2]'!A65536</definedName>
    <definedName function="false" hidden="false" name="SHARED_FORMULA_3_10_3_10_3" vbProcedure="false">SUM('[2]'!A2:A5)</definedName>
    <definedName function="false" hidden="false" name="SHARED_FORMULA_3_308_3_308_4" vbProcedure="false">SUM('[2]'!A65525+'[2]'!A65529+'[2]'!A65533)</definedName>
    <definedName function="false" hidden="false" name="SHARED_FORMULA_3_309_3_309_4" vbProcedure="false">'[2]'!A65525+'[2]'!A65534+'[2]'!A65530</definedName>
    <definedName function="false" hidden="false" name="SHARED_FORMULA_3_312_3_312_4" vbProcedure="false">SUM('[2]'!A65513+'[2]'!A65517+'[2]'!A65533)</definedName>
    <definedName function="false" hidden="false" name="SHARED_FORMULA_3_320_3_320_4" vbProcedure="false">SUM('[2]'!A65505+'[2]'!A65509+'[2]'!A65525+'[2]'!A65533)</definedName>
    <definedName function="false" hidden="false" name="SHARED_FORMULA_3_321_3_321_4" vbProcedure="false">SUM('[2]'!A65505+'[2]'!A65509+'[2]'!A65525+'[2]'!A65533)</definedName>
    <definedName function="false" hidden="false" name="SHARED_FORMULA_3_32_3_32_2" vbProcedure="false">SUM('[2]'!A2:A5)</definedName>
    <definedName function="false" hidden="false" name="SHARED_FORMULA_3_37_3_37_2" vbProcedure="false">SUM('[2]'!A2:A10)</definedName>
    <definedName function="false" hidden="false" name="SHARED_FORMULA_3_47_3_47_2" vbProcedure="false">SUM('[2]'!A2:A3)</definedName>
    <definedName function="false" hidden="false" name="SHARED_FORMULA_3_59_3_59_5" vbProcedure="false">'[2]'!A65536</definedName>
    <definedName function="false" hidden="false" name="SHARED_FORMULA_3_77_3_77_5" vbProcedure="false">'[2]'!A65536</definedName>
    <definedName function="false" hidden="false" name="SHARED_FORMULA_3_94_3_94_5" vbProcedure="false">'[2]'!A65536</definedName>
    <definedName function="false" hidden="false" name="SHARED_FORMULA_4_133_4_133_5" vbProcedure="false">SUM('[2]'!A65407:A65530)-'[2]'!A65475-'[2]'!A65490-'[2]'!A65525</definedName>
    <definedName function="false" hidden="false" name="SHARED_FORMULA_4_136_4_136_4" vbProcedure="false">SUM('[2]'!B1:J1)</definedName>
    <definedName function="false" hidden="false" name="SHARED_FORMULA_4_200_4_200_4" vbProcedure="false">SUM('[2]'!B1:J1)</definedName>
    <definedName function="false" hidden="false" name="SHARED_FORMULA_4_264_4_264_4" vbProcedure="false">SUM('[2]'!B1:J1)</definedName>
    <definedName function="false" hidden="false" name="SHARED_FORMULA_4_322_4_322_4" vbProcedure="false">SUM('[2]'!A65505,'[2]'!A65509,'[2]'!A65525)</definedName>
    <definedName function="false" hidden="false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name="SHARED_FORMULA_4_58_4_58_2" vbProcedure="false">SUM('[2]'!A65484,'[2]'!A65489,'[2]'!A65505,'[2]'!A65511,'[2]'!A65516,'[2]'!A65526,'[2]'!A65532,'[2]'!A65533,'[2]'!A65534,'[2]'!A65535,'[2]'!A65536)</definedName>
    <definedName function="false" hidden="false" name="SHARED_FORMULA_4_73_4_73_4" vbProcedure="false">SUM('[2]'!B1:J1)</definedName>
    <definedName function="false" hidden="false" name="SHARED_FORMULA_4_8_4_8_4" vbProcedure="false">SUM('[2]'!B1:J1)</definedName>
    <definedName function="false" hidden="false" name="SHARED_FORMULA_4_9_4_9_3" vbProcedure="false">SUM('[2]'!A65535:A65536)</definedName>
    <definedName function="false" hidden="false" name="SHARED_FORMULA_5_108_5_108_5" vbProcedure="false">'[2]'!A65536</definedName>
    <definedName function="false" hidden="false" name="SHARED_FORMULA_5_109_5_109_5" vbProcedure="false">'[2]'!A65536</definedName>
    <definedName function="false" hidden="false" name="SHARED_FORMULA_5_129_5_129_5" vbProcedure="false">'[2]'!A65536</definedName>
    <definedName function="false" hidden="false" name="SHARED_FORMULA_5_19_5_19_5" vbProcedure="false">'[2]'!A65536</definedName>
    <definedName function="false" hidden="false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name="SHARED_FORMULA_5_28_5_28_5" vbProcedure="false">'[2]'!A65536</definedName>
    <definedName function="false" hidden="false" name="SHARED_FORMULA_5_35_5_35_5" vbProcedure="false">'[2]'!A65536</definedName>
    <definedName function="false" hidden="false" name="SHARED_FORMULA_5_69_5_69_5" vbProcedure="false">'[2]'!A65536</definedName>
    <definedName function="false" hidden="false" name="SHARED_FORMULA_5_7_5_7_5" vbProcedure="false">'[2]'!A65536</definedName>
    <definedName function="false" hidden="false" name="SHARED_FORMULA_6_5_6_5_0" vbProcedure="false">'[2]'!IV1/'[2]'!IU1*100</definedName>
    <definedName function="false" hidden="false" name="SHARED_FORMULA_7_62_7_62_5" vbProcedure="false">'[2]'!A65536</definedName>
    <definedName function="false" hidden="false" name="SHARED_FORMULA_7_82_7_82_5" vbProcedure="false">'[2]'!A65536</definedName>
    <definedName function="false" hidden="false" name="SHARED_FORMULA_7_93_7_93_5" vbProcedure="false">'[2]'!A65536</definedName>
    <definedName function="false" hidden="false" name="SHARED_FORMULA_8_48_8_48_5" vbProcedure="false">'[2]'!A65536</definedName>
    <definedName function="false" hidden="false" name="SHARED_FORMULA_9_112_9_112_5" vbProcedure="false">'[2]'!A65536</definedName>
    <definedName function="false" hidden="false" name="SHARED_FORMULA_9_118_9_118_5" vbProcedure="false">'[2]'!A65536</definedName>
    <definedName function="false" hidden="false" name="SHARED_FORMULA_9_44_9_44_5" vbProcedure="false">'[2]'!A65536</definedName>
    <definedName function="false" hidden="false" name="SHARED_FORMULA_9_53_9_53_5" vbProcedure="false">'[2]'!A65536</definedName>
    <definedName function="false" hidden="false" name="SHARED_FORMULA_9_77_9_77_5" vbProcedure="false">'[2]'!A65536</definedName>
    <definedName function="false" hidden="false" name="SHARED_FORMULA_9_98_9_98_5" vbProcedure="false">'[2]'!A65536</definedName>
    <definedName function="false" hidden="false" name="x" vbProcedure="false">'[1]'!$A$1:$F$9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" vbProcedure="false">'4. melléklet'!$C$1:$J$29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9" name="Excel_BuiltIn_Print_Area_1" vbProcedure="false">#REF!</definedName>
    <definedName function="false" hidden="false" localSheetId="9" name="Excel_BuiltIn_Print_Area_1_15" vbProcedure="false">#REF!</definedName>
    <definedName function="false" hidden="false" localSheetId="9" name="Excel_BuiltIn_Print_Area_2" vbProcedure="false">#REF!</definedName>
    <definedName function="false" hidden="false" localSheetId="9" name="Excel_BuiltIn_Print_Area_2_1" vbProcedure="false">#REF!</definedName>
    <definedName function="false" hidden="false" localSheetId="9" name="Excel_BuiltIn_Print_Area_2_15" vbProcedure="false">#REF!</definedName>
    <definedName function="false" hidden="false" localSheetId="9" name="Excel_BuiltIn_Print_Area_2_5" vbProcedure="false">#REF!</definedName>
    <definedName function="false" hidden="false" localSheetId="9" name="Excel_BuiltIn_Print_Area_2_6" vbProcedure="false">#REF!</definedName>
    <definedName function="false" hidden="false" localSheetId="9" name="Excel_BuiltIn__FilterDatabase_5" vbProcedure="false">'[8]4. sz. melléklet'!IW65537</definedName>
    <definedName function="false" hidden="false" localSheetId="9" name="Excel_BuiltIn__FilterDatabase_5_13" vbProcedure="false">#REF!</definedName>
    <definedName function="false" hidden="false" localSheetId="9" name="Excel_BuiltIn__FilterDatabase_5_17" vbProcedure="false">#REF!</definedName>
    <definedName function="false" hidden="false" localSheetId="9" name="SHARED_FORMULA_10_41_10_41_2" vbProcedure="false">SUM('[2]'!IN1+'[2]'!IQ1+'[2]'!IT1)</definedName>
    <definedName function="false" hidden="false" localSheetId="9" name="SHARED_FORMULA_10_5_10_5_2" vbProcedure="false">SUM('[2]'!IN1+'[2]'!IQ1+'[2]'!IT1)</definedName>
    <definedName function="false" hidden="false" localSheetId="9" name="SHARED_FORMULA_11_40_11_40_2" vbProcedure="false">SUM('[2]'!IN1+'[2]'!IQ1+'[2]'!IT1)</definedName>
    <definedName function="false" hidden="false" localSheetId="9" name="SHARED_FORMULA_11_5_11_5_2" vbProcedure="false">SUM('[2]'!IN1+'[2]'!IQ1+'[2]'!IT1)</definedName>
    <definedName function="false" hidden="false" localSheetId="9" name="SHARED_FORMULA_12_133_12_133_5" vbProcedure="false">SUM('[2]'!A65407:A65530)-'[2]'!A65475-'[2]'!A65490-'[2]'!A65525</definedName>
    <definedName function="false" hidden="false" localSheetId="9" name="SHARED_FORMULA_12_13_12_13_3" vbProcedure="false">SUM('[2]'!IN1+'[2]'!IQ1+'[2]'!IT1)</definedName>
    <definedName function="false" hidden="false" localSheetId="9" name="SHARED_FORMULA_12_40_12_40_2" vbProcedure="false">SUM('[2]'!IN1+'[2]'!IQ1+'[2]'!IT1)</definedName>
    <definedName function="false" hidden="false" localSheetId="9" name="SHARED_FORMULA_12_5_12_5_2" vbProcedure="false">SUM('[2]'!IN1+'[2]'!IQ1+'[2]'!IT1)</definedName>
    <definedName function="false" hidden="false" localSheetId="9" name="SHARED_FORMULA_12_5_12_5_3" vbProcedure="false">SUM('[2]'!IN1+'[2]'!IQ1+'[2]'!IT1)</definedName>
    <definedName function="false" hidden="false" localSheetId="9" name="SHARED_FORMULA_12_6_12_6_0" vbProcedure="false">'[2]'!IV1/'[2]'!IU1*100</definedName>
    <definedName function="false" hidden="false" localSheetId="9" name="SHARED_FORMULA_13_105_13_105_5" vbProcedure="false">SUM('[2]'!IL1:IV1)-'[2]'!IM1</definedName>
    <definedName function="false" hidden="false" localSheetId="9" name="SHARED_FORMULA_13_3_13_3_5" vbProcedure="false">SUM('[2]'!IL1:IV1)-'[2]'!IM1</definedName>
    <definedName function="false" hidden="false" localSheetId="9" name="SHARED_FORMULA_13_41_13_41_5" vbProcedure="false">SUM('[2]'!IL1:IV1)-'[2]'!IM1</definedName>
    <definedName function="false" hidden="false" localSheetId="9" name="SHARED_FORMULA_13_73_13_73_5" vbProcedure="false">SUM('[2]'!IL1:IV1)-'[2]'!IM1</definedName>
    <definedName function="false" hidden="false" localSheetId="9" name="SHARED_FORMULA_13_9_13_9_3" vbProcedure="false">SUM('[2]'!IN1+'[2]'!IQ1+'[2]'!IT1)</definedName>
    <definedName function="false" hidden="false" localSheetId="9" name="SHARED_FORMULA_14_102_14_102_5" vbProcedure="false">'[2]'!A65536</definedName>
    <definedName function="false" hidden="false" localSheetId="9" name="SHARED_FORMULA_14_121_14_121_5" vbProcedure="false">'[2]'!A65517+'[2]'!A65522+'[2]'!A65527+'[2]'!A65532</definedName>
    <definedName function="false" hidden="false" localSheetId="9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9" name="SHARED_FORMULA_14_150_14_150_5" vbProcedure="false">'[2]'!A65535+'[2]'!A65536</definedName>
    <definedName function="false" hidden="false" localSheetId="9" name="SHARED_FORMULA_14_151_14_151_5" vbProcedure="false">'[2]'!A65534-'[2]'!A65532</definedName>
    <definedName function="false" hidden="false" localSheetId="9" name="SHARED_FORMULA_14_71_14_71_5" vbProcedure="false">'[2]'!A65517+'[2]'!A65522+'[2]'!A65527+'[2]'!A65532</definedName>
    <definedName function="false" hidden="false" localSheetId="9" name="SHARED_FORMULA_14_72_14_72_5" vbProcedure="false">'[2]'!A65517+'[2]'!A65522+'[2]'!A65527+'[2]'!A65532</definedName>
    <definedName function="false" hidden="false" localSheetId="9" name="SHARED_FORMULA_14_73_14_73_5" vbProcedure="false">'[2]'!A65517+'[2]'!A65522+'[2]'!A65527+'[2]'!A65532</definedName>
    <definedName function="false" hidden="false" localSheetId="9" name="SHARED_FORMULA_14_74_14_74_5" vbProcedure="false">'[2]'!A65517+'[2]'!A65522+'[2]'!A65527+'[2]'!A65532</definedName>
    <definedName function="false" hidden="false" localSheetId="9" name="SHARED_FORMULA_14_75_14_75_5" vbProcedure="false">'[2]'!A65517+'[2]'!A65522+'[2]'!A65527+'[2]'!A65532</definedName>
    <definedName function="false" hidden="false" localSheetId="9" name="SHARED_FORMULA_14_86_14_86_5" vbProcedure="false">'[2]'!A65527+'[2]'!A65532</definedName>
    <definedName function="false" hidden="false" localSheetId="9" name="SHARED_FORMULA_14_9_14_9_3" vbProcedure="false">SUM('[2]'!IN1+'[2]'!IQ1+'[2]'!IT1)</definedName>
    <definedName function="false" hidden="false" localSheetId="9" name="SHARED_FORMULA_16_112_16_112_5" vbProcedure="false">'[2]'!A65536</definedName>
    <definedName function="false" hidden="false" localSheetId="9" name="SHARED_FORMULA_17_108_17_108_5" vbProcedure="false">'[2]'!A65536</definedName>
    <definedName function="false" hidden="false" localSheetId="9" name="SHARED_FORMULA_17_117_17_117_5" vbProcedure="false">'[2]'!A65536</definedName>
    <definedName function="false" hidden="false" localSheetId="9" name="SHARED_FORMULA_17_127_17_127_5" vbProcedure="false">'[2]'!A65536</definedName>
    <definedName function="false" hidden="false" localSheetId="9" name="SHARED_FORMULA_17_22_17_22_5" vbProcedure="false">'[2]'!A65536</definedName>
    <definedName function="false" hidden="false" localSheetId="9" name="SHARED_FORMULA_17_27_17_27_5" vbProcedure="false">'[2]'!A65536</definedName>
    <definedName function="false" hidden="false" localSheetId="9" name="SHARED_FORMULA_17_32_17_32_5" vbProcedure="false">'[2]'!A65536</definedName>
    <definedName function="false" hidden="false" localSheetId="9" name="SHARED_FORMULA_17_37_17_37_5" vbProcedure="false">'[2]'!A65536</definedName>
    <definedName function="false" hidden="false" localSheetId="9" name="SHARED_FORMULA_17_43_17_43_5" vbProcedure="false">'[2]'!A65536</definedName>
    <definedName function="false" hidden="false" localSheetId="9" name="SHARED_FORMULA_17_47_17_47_5" vbProcedure="false">'[2]'!A65536</definedName>
    <definedName function="false" hidden="false" localSheetId="9" name="SHARED_FORMULA_17_4_17_4_5" vbProcedure="false">'[2]'!A65536</definedName>
    <definedName function="false" hidden="false" localSheetId="9" name="SHARED_FORMULA_17_52_17_52_5" vbProcedure="false">'[2]'!A65536</definedName>
    <definedName function="false" hidden="false" localSheetId="9" name="SHARED_FORMULA_17_57_17_57_5" vbProcedure="false">'[2]'!A65536</definedName>
    <definedName function="false" hidden="false" localSheetId="9" name="SHARED_FORMULA_17_62_17_62_5" vbProcedure="false">'[2]'!A65536</definedName>
    <definedName function="false" hidden="false" localSheetId="9" name="SHARED_FORMULA_17_67_17_67_5" vbProcedure="false">'[2]'!A65536</definedName>
    <definedName function="false" hidden="false" localSheetId="9" name="SHARED_FORMULA_17_77_17_77_5" vbProcedure="false">'[2]'!A65536</definedName>
    <definedName function="false" hidden="false" localSheetId="9" name="SHARED_FORMULA_17_82_17_82_5" vbProcedure="false">'[2]'!A65536</definedName>
    <definedName function="false" hidden="false" localSheetId="9" name="SHARED_FORMULA_17_92_17_92_5" vbProcedure="false">'[2]'!A65536</definedName>
    <definedName function="false" hidden="false" localSheetId="9" name="SHARED_FORMULA_17_97_17_97_5" vbProcedure="false">'[2]'!A65536</definedName>
    <definedName function="false" hidden="false" localSheetId="9" name="SHARED_FORMULA_17_9_17_9_5" vbProcedure="false">'[2]'!A65536</definedName>
    <definedName function="false" hidden="false" localSheetId="9" name="SHARED_FORMULA_1_10_1_10_2" vbProcedure="false">SUM('[2]'!A2,'[2]'!A9,'[2]'!A13,'[2]'!A14,'[2]'!A15,'[2]'!A16)</definedName>
    <definedName function="false" hidden="false" localSheetId="9" name="SHARED_FORMULA_1_26_1_26_2" vbProcedure="false">SUM('[2]'!A2,'[2]'!A3,'[2]'!A6)</definedName>
    <definedName function="false" hidden="false" localSheetId="9" name="SHARED_FORMULA_1_38_1_38_8" vbProcedure="false">SUM('[2]'!A2:A3)</definedName>
    <definedName function="false" hidden="false" localSheetId="9" name="SHARED_FORMULA_1_42_1_42_8" vbProcedure="false">SUM('[2]'!A65531,'[2]'!A65533)</definedName>
    <definedName function="false" hidden="false" localSheetId="9" name="SHARED_FORMULA_20_102_20_102_5" vbProcedure="false">'[2]'!A65536</definedName>
    <definedName function="false" hidden="false" localSheetId="9" name="SHARED_FORMULA_20_10_20_10_5" vbProcedure="false">'[2]'!A65536</definedName>
    <definedName function="false" hidden="false" localSheetId="9" name="SHARED_FORMULA_20_112_20_112_5" vbProcedure="false">'[2]'!A65536</definedName>
    <definedName function="false" hidden="false" localSheetId="9" name="SHARED_FORMULA_20_117_20_117_5" vbProcedure="false">'[2]'!A65536</definedName>
    <definedName function="false" hidden="false" localSheetId="9" name="SHARED_FORMULA_20_121_20_121_5" vbProcedure="false">'[2]'!A65517+'[2]'!A65522+'[2]'!A65527+'[2]'!A65532</definedName>
    <definedName function="false" hidden="false" localSheetId="9" name="SHARED_FORMULA_20_127_20_127_5" vbProcedure="false">'[2]'!A65536</definedName>
    <definedName function="false" hidden="false" localSheetId="9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9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0_14_20_14_5" vbProcedure="false">'[2]'!A65536</definedName>
    <definedName function="false" hidden="false" localSheetId="9" name="SHARED_FORMULA_20_19_20_19_5" vbProcedure="false">'[2]'!A65536</definedName>
    <definedName function="false" hidden="false" localSheetId="9" name="SHARED_FORMULA_20_22_20_22_5" vbProcedure="false">'[2]'!A65536</definedName>
    <definedName function="false" hidden="false" localSheetId="9" name="SHARED_FORMULA_20_27_20_27_5" vbProcedure="false">'[2]'!A65536</definedName>
    <definedName function="false" hidden="false" localSheetId="9" name="SHARED_FORMULA_20_33_20_33_5" vbProcedure="false">'[2]'!A65536</definedName>
    <definedName function="false" hidden="false" localSheetId="9" name="SHARED_FORMULA_20_37_20_37_5" vbProcedure="false">'[2]'!A65536</definedName>
    <definedName function="false" hidden="false" localSheetId="9" name="SHARED_FORMULA_20_42_20_42_5" vbProcedure="false">'[2]'!A65536</definedName>
    <definedName function="false" hidden="false" localSheetId="9" name="SHARED_FORMULA_20_57_20_57_5" vbProcedure="false">'[2]'!A65536</definedName>
    <definedName function="false" hidden="false" localSheetId="9" name="SHARED_FORMULA_20_63_20_63_5" vbProcedure="false">'[2]'!A65536</definedName>
    <definedName function="false" hidden="false" localSheetId="9" name="SHARED_FORMULA_20_67_20_67_5" vbProcedure="false">'[2]'!A65536</definedName>
    <definedName function="false" hidden="false" localSheetId="9" name="SHARED_FORMULA_20_78_20_78_5" vbProcedure="false">'[2]'!A65536</definedName>
    <definedName function="false" hidden="false" localSheetId="9" name="SHARED_FORMULA_20_82_20_82_5" vbProcedure="false">'[2]'!A65536</definedName>
    <definedName function="false" hidden="false" localSheetId="9" name="SHARED_FORMULA_20_86_20_86_5" vbProcedure="false">'[2]'!A65527+'[2]'!A65532</definedName>
    <definedName function="false" hidden="false" localSheetId="9" name="SHARED_FORMULA_20_92_20_92_5" vbProcedure="false">'[2]'!A65536</definedName>
    <definedName function="false" hidden="false" localSheetId="9" name="SHARED_FORMULA_23_32_23_32_5" vbProcedure="false">SUM('[2]'!IN1:IV1)-'[2]'!IQ1</definedName>
    <definedName function="false" hidden="false" localSheetId="9" name="SHARED_FORMULA_23_3_23_3_5" vbProcedure="false">SUM('[2]'!IN1:IV1)-'[2]'!IQ1</definedName>
    <definedName function="false" hidden="false" localSheetId="9" name="SHARED_FORMULA_23_64_23_64_5" vbProcedure="false">SUM('[2]'!IN1:IV1)-'[2]'!IQ1</definedName>
    <definedName function="false" hidden="false" localSheetId="9" name="SHARED_FORMULA_23_96_23_96_5" vbProcedure="false">SUM('[2]'!IN1:IV1)-'[2]'!IQ1</definedName>
    <definedName function="false" hidden="false" localSheetId="9" name="SHARED_FORMULA_25_131_25_131_5" vbProcedure="false">SUM('[2]'!IL1:IT1)-'[2]'!IO1</definedName>
    <definedName function="false" hidden="false" localSheetId="9" name="SHARED_FORMULA_2_102_2_102_5" vbProcedure="false">'[2]'!A65536</definedName>
    <definedName function="false" hidden="false" localSheetId="9" name="SHARED_FORMULA_2_107_2_107_5" vbProcedure="false">'[2]'!A65536</definedName>
    <definedName function="false" hidden="false" localSheetId="9" name="SHARED_FORMULA_2_112_2_112_5" vbProcedure="false">'[2]'!A65536</definedName>
    <definedName function="false" hidden="false" localSheetId="9" name="SHARED_FORMULA_2_121_2_121_5" vbProcedure="false">'[2]'!A65517+'[2]'!A65522+'[2]'!A65527+'[2]'!A65532</definedName>
    <definedName function="false" hidden="false" localSheetId="9" name="SHARED_FORMULA_2_122_2_122_5" vbProcedure="false">'[2]'!A65517+'[2]'!A65522+'[2]'!A65527+'[2]'!A65532</definedName>
    <definedName function="false" hidden="false" localSheetId="9" name="SHARED_FORMULA_2_123_2_123_5" vbProcedure="false">'[2]'!A65517+'[2]'!A65522+'[2]'!A65527+'[2]'!A65532</definedName>
    <definedName function="false" hidden="false" localSheetId="9" name="SHARED_FORMULA_2_124_2_124_5" vbProcedure="false">'[2]'!A65517+'[2]'!A65522+'[2]'!A65527+'[2]'!A65532</definedName>
    <definedName function="false" hidden="false" localSheetId="9" name="SHARED_FORMULA_2_125_2_125_5" vbProcedure="false">'[2]'!A65517+'[2]'!A65522+'[2]'!A65527+'[2]'!A65532</definedName>
    <definedName function="false" hidden="false" localSheetId="9" name="SHARED_FORMULA_2_127_2_127_5" vbProcedure="false">'[2]'!A65536</definedName>
    <definedName function="false" hidden="false" localSheetId="9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9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9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localSheetId="9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localSheetId="9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9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localSheetId="9" name="SHARED_FORMULA_2_146_2_146_5" vbProcedure="false">'[2]'!A65536-'[2]'!A65532</definedName>
    <definedName function="false" hidden="false" localSheetId="9" name="SHARED_FORMULA_2_14_2_14_5" vbProcedure="false">'[2]'!A65536</definedName>
    <definedName function="false" hidden="false" localSheetId="9" name="SHARED_FORMULA_2_22_2_22_5" vbProcedure="false">'[2]'!A65536</definedName>
    <definedName function="false" hidden="false" localSheetId="9" name="SHARED_FORMULA_2_27_2_27_5" vbProcedure="false">'[2]'!A65536</definedName>
    <definedName function="false" hidden="false" localSheetId="9" name="SHARED_FORMULA_2_32_2_32_5" vbProcedure="false">'[2]'!A65536</definedName>
    <definedName function="false" hidden="false" localSheetId="9" name="SHARED_FORMULA_2_37_2_37_5" vbProcedure="false">'[2]'!A65536</definedName>
    <definedName function="false" hidden="false" localSheetId="9" name="SHARED_FORMULA_2_42_2_42_5" vbProcedure="false">'[2]'!A65536</definedName>
    <definedName function="false" hidden="false" localSheetId="9" name="SHARED_FORMULA_2_44_2_44_5" vbProcedure="false">'[2]'!A65536</definedName>
    <definedName function="false" hidden="false" localSheetId="9" name="SHARED_FORMULA_2_47_2_47_5" vbProcedure="false">'[2]'!A65536</definedName>
    <definedName function="false" hidden="false" localSheetId="9" name="SHARED_FORMULA_2_48_2_48_5" vbProcedure="false">'[2]'!A65536</definedName>
    <definedName function="false" hidden="false" localSheetId="9" name="SHARED_FORMULA_2_4_2_4_5" vbProcedure="false">'[2]'!A65536</definedName>
    <definedName function="false" hidden="false" localSheetId="9" name="SHARED_FORMULA_2_52_2_52_5" vbProcedure="false">'[2]'!A65536</definedName>
    <definedName function="false" hidden="false" localSheetId="9" name="SHARED_FORMULA_2_57_2_57_5" vbProcedure="false">'[2]'!A65536</definedName>
    <definedName function="false" hidden="false" localSheetId="9" name="SHARED_FORMULA_2_67_2_67_5" vbProcedure="false">'[2]'!A65536</definedName>
    <definedName function="false" hidden="false" localSheetId="9" name="SHARED_FORMULA_2_71_2_71_5" vbProcedure="false">'[2]'!A65517+'[2]'!A65522+'[2]'!A65527+'[2]'!A65532</definedName>
    <definedName function="false" hidden="false" localSheetId="9" name="SHARED_FORMULA_2_72_2_72_5" vbProcedure="false">'[2]'!A65517+'[2]'!A65522+'[2]'!A65527+'[2]'!A65532</definedName>
    <definedName function="false" hidden="false" localSheetId="9" name="SHARED_FORMULA_2_73_2_73_5" vbProcedure="false">'[2]'!A65517+'[2]'!A65522+'[2]'!A65527+'[2]'!A65532</definedName>
    <definedName function="false" hidden="false" localSheetId="9" name="SHARED_FORMULA_2_74_2_74_5" vbProcedure="false">'[2]'!A65517+'[2]'!A65522+'[2]'!A65527+'[2]'!A65532</definedName>
    <definedName function="false" hidden="false" localSheetId="9" name="SHARED_FORMULA_2_75_2_75_5" vbProcedure="false">'[2]'!A65517+'[2]'!A65522+'[2]'!A65527+'[2]'!A65532</definedName>
    <definedName function="false" hidden="false" localSheetId="9" name="SHARED_FORMULA_2_82_2_82_5" vbProcedure="false">'[2]'!A65536</definedName>
    <definedName function="false" hidden="false" localSheetId="9" name="SHARED_FORMULA_2_86_2_86_5" vbProcedure="false">'[2]'!A65527+'[2]'!A65532</definedName>
    <definedName function="false" hidden="false" localSheetId="9" name="SHARED_FORMULA_2_87_2_87_5" vbProcedure="false">'[2]'!A65527+'[2]'!A65532</definedName>
    <definedName function="false" hidden="false" localSheetId="9" name="SHARED_FORMULA_2_88_2_88_5" vbProcedure="false">'[2]'!A65527+'[2]'!A65532</definedName>
    <definedName function="false" hidden="false" localSheetId="9" name="SHARED_FORMULA_2_89_2_89_5" vbProcedure="false">'[2]'!A65527+'[2]'!A65532</definedName>
    <definedName function="false" hidden="false" localSheetId="9" name="SHARED_FORMULA_2_90_2_90_5" vbProcedure="false">'[2]'!A65527+'[2]'!A65532</definedName>
    <definedName function="false" hidden="false" localSheetId="9" name="SHARED_FORMULA_2_92_2_92_5" vbProcedure="false">'[2]'!A65536</definedName>
    <definedName function="false" hidden="false" localSheetId="9" name="SHARED_FORMULA_2_97_2_97_5" vbProcedure="false">'[2]'!A65536</definedName>
    <definedName function="false" hidden="false" localSheetId="9" name="SHARED_FORMULA_2_9_2_9_5" vbProcedure="false">'[2]'!A65536</definedName>
    <definedName function="false" hidden="false" localSheetId="9" name="SHARED_FORMULA_3_10_3_10_3" vbProcedure="false">SUM('[2]'!A2:A5)</definedName>
    <definedName function="false" hidden="false" localSheetId="9" name="SHARED_FORMULA_3_308_3_308_4" vbProcedure="false">SUM('[2]'!A65525+'[2]'!A65529+'[2]'!A65533)</definedName>
    <definedName function="false" hidden="false" localSheetId="9" name="SHARED_FORMULA_3_309_3_309_4" vbProcedure="false">'[2]'!A65525+'[2]'!A65534+'[2]'!A65530</definedName>
    <definedName function="false" hidden="false" localSheetId="9" name="SHARED_FORMULA_3_312_3_312_4" vbProcedure="false">SUM('[2]'!A65513+'[2]'!A65517+'[2]'!A65533)</definedName>
    <definedName function="false" hidden="false" localSheetId="9" name="SHARED_FORMULA_3_320_3_320_4" vbProcedure="false">SUM('[2]'!A65505+'[2]'!A65509+'[2]'!A65525+'[2]'!A65533)</definedName>
    <definedName function="false" hidden="false" localSheetId="9" name="SHARED_FORMULA_3_321_3_321_4" vbProcedure="false">SUM('[2]'!A65505+'[2]'!A65509+'[2]'!A65525+'[2]'!A65533)</definedName>
    <definedName function="false" hidden="false" localSheetId="9" name="SHARED_FORMULA_3_32_3_32_2" vbProcedure="false">SUM('[2]'!A2:A5)</definedName>
    <definedName function="false" hidden="false" localSheetId="9" name="SHARED_FORMULA_3_37_3_37_2" vbProcedure="false">SUM('[2]'!A2:A10)</definedName>
    <definedName function="false" hidden="false" localSheetId="9" name="SHARED_FORMULA_3_47_3_47_2" vbProcedure="false">SUM('[2]'!A2:A3)</definedName>
    <definedName function="false" hidden="false" localSheetId="9" name="SHARED_FORMULA_3_59_3_59_5" vbProcedure="false">'[2]'!A65536</definedName>
    <definedName function="false" hidden="false" localSheetId="9" name="SHARED_FORMULA_3_77_3_77_5" vbProcedure="false">'[2]'!A65536</definedName>
    <definedName function="false" hidden="false" localSheetId="9" name="SHARED_FORMULA_3_94_3_94_5" vbProcedure="false">'[2]'!A65536</definedName>
    <definedName function="false" hidden="false" localSheetId="9" name="SHARED_FORMULA_4_133_4_133_5" vbProcedure="false">SUM('[2]'!A65407:A65530)-'[2]'!A65475-'[2]'!A65490-'[2]'!A65525</definedName>
    <definedName function="false" hidden="false" localSheetId="9" name="SHARED_FORMULA_4_136_4_136_4" vbProcedure="false">SUM('[2]'!B1:J1)</definedName>
    <definedName function="false" hidden="false" localSheetId="9" name="SHARED_FORMULA_4_200_4_200_4" vbProcedure="false">SUM('[2]'!B1:J1)</definedName>
    <definedName function="false" hidden="false" localSheetId="9" name="SHARED_FORMULA_4_264_4_264_4" vbProcedure="false">SUM('[2]'!B1:J1)</definedName>
    <definedName function="false" hidden="false" localSheetId="9" name="SHARED_FORMULA_4_322_4_322_4" vbProcedure="false">SUM('[2]'!A65505,'[2]'!A65509,'[2]'!A65525)</definedName>
    <definedName function="false" hidden="false" localSheetId="9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localSheetId="9" name="SHARED_FORMULA_4_58_4_58_2" vbProcedure="false">SUM('[2]'!A65484,'[2]'!A65489,'[2]'!A65505,'[2]'!A65511,'[2]'!A65516,'[2]'!A65526,'[2]'!A65532,'[2]'!A65533,'[2]'!A65534,'[2]'!A65535,'[2]'!A65536)</definedName>
    <definedName function="false" hidden="false" localSheetId="9" name="SHARED_FORMULA_4_73_4_73_4" vbProcedure="false">SUM('[2]'!B1:J1)</definedName>
    <definedName function="false" hidden="false" localSheetId="9" name="SHARED_FORMULA_4_8_4_8_4" vbProcedure="false">SUM('[2]'!B1:J1)</definedName>
    <definedName function="false" hidden="false" localSheetId="9" name="SHARED_FORMULA_4_9_4_9_3" vbProcedure="false">SUM('[2]'!A65535:A65536)</definedName>
    <definedName function="false" hidden="false" localSheetId="9" name="SHARED_FORMULA_5_108_5_108_5" vbProcedure="false">'[2]'!A65536</definedName>
    <definedName function="false" hidden="false" localSheetId="9" name="SHARED_FORMULA_5_109_5_109_5" vbProcedure="false">'[2]'!A65536</definedName>
    <definedName function="false" hidden="false" localSheetId="9" name="SHARED_FORMULA_5_129_5_129_5" vbProcedure="false">'[2]'!A65536</definedName>
    <definedName function="false" hidden="false" localSheetId="9" name="SHARED_FORMULA_5_19_5_19_5" vbProcedure="false">'[2]'!A65536</definedName>
    <definedName function="false" hidden="false" localSheetId="9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localSheetId="9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localSheetId="9" name="SHARED_FORMULA_5_28_5_28_5" vbProcedure="false">'[2]'!A65536</definedName>
    <definedName function="false" hidden="false" localSheetId="9" name="SHARED_FORMULA_5_35_5_35_5" vbProcedure="false">'[2]'!A65536</definedName>
    <definedName function="false" hidden="false" localSheetId="9" name="SHARED_FORMULA_5_69_5_69_5" vbProcedure="false">'[2]'!A65536</definedName>
    <definedName function="false" hidden="false" localSheetId="9" name="SHARED_FORMULA_5_7_5_7_5" vbProcedure="false">'[2]'!A65536</definedName>
    <definedName function="false" hidden="false" localSheetId="9" name="SHARED_FORMULA_6_5_6_5_0" vbProcedure="false">'[2]'!IV1/'[2]'!IU1*100</definedName>
    <definedName function="false" hidden="false" localSheetId="9" name="SHARED_FORMULA_7_62_7_62_5" vbProcedure="false">'[2]'!A65536</definedName>
    <definedName function="false" hidden="false" localSheetId="9" name="SHARED_FORMULA_7_82_7_82_5" vbProcedure="false">'[2]'!A65536</definedName>
    <definedName function="false" hidden="false" localSheetId="9" name="SHARED_FORMULA_7_93_7_93_5" vbProcedure="false">'[2]'!A65536</definedName>
    <definedName function="false" hidden="false" localSheetId="9" name="SHARED_FORMULA_8_48_8_48_5" vbProcedure="false">'[2]'!A65536</definedName>
    <definedName function="false" hidden="false" localSheetId="9" name="SHARED_FORMULA_9_112_9_112_5" vbProcedure="false">'[2]'!A65536</definedName>
    <definedName function="false" hidden="false" localSheetId="9" name="SHARED_FORMULA_9_118_9_118_5" vbProcedure="false">'[2]'!A65536</definedName>
    <definedName function="false" hidden="false" localSheetId="9" name="SHARED_FORMULA_9_44_9_44_5" vbProcedure="false">'[2]'!A65536</definedName>
    <definedName function="false" hidden="false" localSheetId="9" name="SHARED_FORMULA_9_53_9_53_5" vbProcedure="false">'[2]'!A65536</definedName>
    <definedName function="false" hidden="false" localSheetId="9" name="SHARED_FORMULA_9_77_9_77_5" vbProcedure="false">'[2]'!A65536</definedName>
    <definedName function="false" hidden="false" localSheetId="9" name="SHARED_FORMULA_9_98_9_98_5" vbProcedure="false">'[2]'!A65536</definedName>
    <definedName function="false" hidden="false" localSheetId="12" name="Excel_BuiltIn_Print_Area_1" vbProcedure="false">#REF!</definedName>
    <definedName function="false" hidden="false" localSheetId="12" name="Excel_BuiltIn_Print_Area_1_15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2_1" vbProcedure="false">#REF!</definedName>
    <definedName function="false" hidden="false" localSheetId="12" name="Excel_BuiltIn_Print_Area_2_15" vbProcedure="false">#REF!</definedName>
    <definedName function="false" hidden="false" localSheetId="12" name="Excel_BuiltIn_Print_Area_2_5" vbProcedure="false">#REF!</definedName>
    <definedName function="false" hidden="false" localSheetId="12" name="Excel_BuiltIn_Print_Area_2_6" vbProcedure="false">#REF!</definedName>
    <definedName function="false" hidden="false" localSheetId="12" name="Excel_BuiltIn__FilterDatabase_5" vbProcedure="false">#REF!</definedName>
    <definedName function="false" hidden="false" localSheetId="12" name="Excel_BuiltIn__FilterDatabase_5_13" vbProcedure="false">#REF!</definedName>
    <definedName function="false" hidden="false" localSheetId="12" name="Excel_BuiltIn__FilterDatabase_5_17" vbProcedure="false">#REF!</definedName>
    <definedName function="false" hidden="false" localSheetId="15" name="Excel_BuiltIn_Print_Area" vbProcedure="false">'13. melléklet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2">
  <si>
    <t xml:space="preserve"> Tokod Nagyközség Önkormányzatának 2024. évi közgazdasági mérlege (E Ft-ban)</t>
  </si>
  <si>
    <t xml:space="preserve">Bevételi előirányzat</t>
  </si>
  <si>
    <t xml:space="preserve">Kiadási előirányzat</t>
  </si>
  <si>
    <t xml:space="preserve">Megnevezés</t>
  </si>
  <si>
    <t xml:space="preserve">Eredeti</t>
  </si>
  <si>
    <t xml:space="preserve">Módosított</t>
  </si>
  <si>
    <t xml:space="preserve">Eredeti </t>
  </si>
  <si>
    <t xml:space="preserve">Állami támogatás</t>
  </si>
  <si>
    <t xml:space="preserve">Személyi juttatások</t>
  </si>
  <si>
    <t xml:space="preserve">Működési célú támogatások (államháztartáson belülről)</t>
  </si>
  <si>
    <t xml:space="preserve">Vissza nem térítendő támogatások</t>
  </si>
  <si>
    <t xml:space="preserve">Munkaadókat terhelő járulékok és szociális hozzájárulási adó</t>
  </si>
  <si>
    <t xml:space="preserve">Felhalmozási célú támogatások </t>
  </si>
  <si>
    <t xml:space="preserve">csatornaberuházás, útépítés, bölcsőde</t>
  </si>
  <si>
    <t xml:space="preserve">Közhatalmi bevételek</t>
  </si>
  <si>
    <t xml:space="preserve">Dologi kiadások</t>
  </si>
  <si>
    <t xml:space="preserve">Vagyoni típusú adók</t>
  </si>
  <si>
    <t xml:space="preserve">Termékek és szolgáltatások</t>
  </si>
  <si>
    <t xml:space="preserve">Ellátottak pénzbeli juttatásai</t>
  </si>
  <si>
    <t xml:space="preserve">talajterhelési díj</t>
  </si>
  <si>
    <t xml:space="preserve">Késedelmi pótlék</t>
  </si>
  <si>
    <t xml:space="preserve">Egyéb működési kiadások</t>
  </si>
  <si>
    <t xml:space="preserve">Bírság</t>
  </si>
  <si>
    <t xml:space="preserve">Szolidaritási hozzájárulás</t>
  </si>
  <si>
    <t xml:space="preserve">Egyéb működési célú támogatások (vissza nem térítendő)</t>
  </si>
  <si>
    <t xml:space="preserve">Működési bevételek</t>
  </si>
  <si>
    <t xml:space="preserve">Működési tartalékok</t>
  </si>
  <si>
    <t xml:space="preserve">Készletértékesítés </t>
  </si>
  <si>
    <t xml:space="preserve"> - Általános tartalék</t>
  </si>
  <si>
    <t xml:space="preserve">Szolgáltatások ellenértéke</t>
  </si>
  <si>
    <t xml:space="preserve"> - Működési tartalék</t>
  </si>
  <si>
    <t xml:space="preserve">Közvetített szolgáltatások ellenértéke</t>
  </si>
  <si>
    <t xml:space="preserve"> - Működési céltartalék</t>
  </si>
  <si>
    <t xml:space="preserve">Tárgyi eszköz bérbeadásából származó jövedelem</t>
  </si>
  <si>
    <t xml:space="preserve">Ellátási díjak</t>
  </si>
  <si>
    <t xml:space="preserve">ÁFA bevétel</t>
  </si>
  <si>
    <t xml:space="preserve">Beruházási kiadások</t>
  </si>
  <si>
    <t xml:space="preserve">Kamatbevétel</t>
  </si>
  <si>
    <t xml:space="preserve">Egyéb bevétel</t>
  </si>
  <si>
    <t xml:space="preserve">Felújítási kiadások</t>
  </si>
  <si>
    <t xml:space="preserve">Felhalmozási bevételek</t>
  </si>
  <si>
    <t xml:space="preserve">Ingatlan értékesítés</t>
  </si>
  <si>
    <t xml:space="preserve">Egyéb felhalmozási kiadások</t>
  </si>
  <si>
    <t xml:space="preserve">Visszatérítendő támogatások és kölcsönök</t>
  </si>
  <si>
    <t xml:space="preserve">Működési célú átvett pénzeszközök (államháztartáson kívülről)</t>
  </si>
  <si>
    <t xml:space="preserve">Egyéb felhalmozási célú támogatások (vissza nem térítendő)</t>
  </si>
  <si>
    <t xml:space="preserve">Felhalmozási tartalékok</t>
  </si>
  <si>
    <t xml:space="preserve"> - Beruházási tartalék</t>
  </si>
  <si>
    <t xml:space="preserve">Felhalmozási célú átvett pénzeszközök </t>
  </si>
  <si>
    <t xml:space="preserve">lakásépítés kölcsön visszatérítése</t>
  </si>
  <si>
    <t xml:space="preserve">Felhalmzási célú tám. Vállalkozásoktól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teltörlesztés</t>
  </si>
  <si>
    <t xml:space="preserve">  </t>
  </si>
  <si>
    <t xml:space="preserve">Hitelfelvétel megkötött szerződés alapján</t>
  </si>
  <si>
    <t xml:space="preserve">Előző évi költségvetési maradványának igénybevétele</t>
  </si>
  <si>
    <t xml:space="preserve">Államháztartáson belüli támogatás megelőlegezés visszafizetése</t>
  </si>
  <si>
    <t xml:space="preserve">Értékpapír beváltás</t>
  </si>
  <si>
    <t xml:space="preserve">Értékpapír vásárlás</t>
  </si>
  <si>
    <t xml:space="preserve">Irányítószervi támogatás folyósítás</t>
  </si>
  <si>
    <t xml:space="preserve">Irányító szervi támogatás folyósítása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2024. évi működési célú bevételek és kiadások mérlege (E Ft-ban)</t>
  </si>
  <si>
    <t xml:space="preserve">Járulékok</t>
  </si>
  <si>
    <t xml:space="preserve">Egyéb működési kiadás</t>
  </si>
  <si>
    <t xml:space="preserve">szolidaritási hozzájárulás</t>
  </si>
  <si>
    <t xml:space="preserve">Talajterhelési díj</t>
  </si>
  <si>
    <t xml:space="preserve">Egyéb működési célú támogatás (vissza nem térítendő)</t>
  </si>
  <si>
    <t xml:space="preserve">Áru- és készletértékesítés</t>
  </si>
  <si>
    <t xml:space="preserve">Tágyi eszköz bérbeadásából származó jövedelem</t>
  </si>
  <si>
    <t xml:space="preserve">Felhalmozási kiadásokra átcsoportosított (-)</t>
  </si>
  <si>
    <t xml:space="preserve">Egyéb működési bevételből </t>
  </si>
  <si>
    <t xml:space="preserve">Költségvetési bevételek összesen:</t>
  </si>
  <si>
    <t xml:space="preserve">Költségvetési kiadások összesen:</t>
  </si>
  <si>
    <t xml:space="preserve">Egyenleg:</t>
  </si>
  <si>
    <t xml:space="preserve">Irányítószervi támogatás folyósítása</t>
  </si>
  <si>
    <t xml:space="preserve">Előző évi maradvány igénybevétele</t>
  </si>
  <si>
    <t xml:space="preserve">Finanszírozási bevételek</t>
  </si>
  <si>
    <t xml:space="preserve">Finanszírozási kiadások</t>
  </si>
  <si>
    <t xml:space="preserve">Mindösszesen:</t>
  </si>
  <si>
    <t xml:space="preserve">2024. évi felhalmozási célú bevételek és kiadások mérlege (E Ft-ban)</t>
  </si>
  <si>
    <t xml:space="preserve">Beruházás</t>
  </si>
  <si>
    <t xml:space="preserve">Ingatlanok értékesítése </t>
  </si>
  <si>
    <t xml:space="preserve">Felújítás</t>
  </si>
  <si>
    <t xml:space="preserve">Felhalmozási célú átvett pénzeszközök</t>
  </si>
  <si>
    <t xml:space="preserve">lakásépítési és egyéb kölcsön visszatérítése</t>
  </si>
  <si>
    <t xml:space="preserve">Egyéb felhalmozási kiadás</t>
  </si>
  <si>
    <t xml:space="preserve">bölcsőde, ipari út</t>
  </si>
  <si>
    <t xml:space="preserve"> - Felhalmozási tartalék</t>
  </si>
  <si>
    <t xml:space="preserve"> - Beruházási céltartalék</t>
  </si>
  <si>
    <t xml:space="preserve">Hiány finanszírozása belső forrásból:</t>
  </si>
  <si>
    <t xml:space="preserve">Hiány finanszírozása külső forrásból:</t>
  </si>
  <si>
    <t xml:space="preserve">Mindösszesen bevételek:</t>
  </si>
  <si>
    <t xml:space="preserve">Mindösszesen kiadások:</t>
  </si>
  <si>
    <t xml:space="preserve"> Tokod Nagyközség Önkormányzata és az általa irányított költségvetési szervek 2024. évi bevételei forrásonként ( E Ft-ban)</t>
  </si>
  <si>
    <t xml:space="preserve">Bevételek</t>
  </si>
  <si>
    <t xml:space="preserve">Önkormányzat</t>
  </si>
  <si>
    <t xml:space="preserve">Polgármesteri Hivatal</t>
  </si>
  <si>
    <t xml:space="preserve">Mesevár Óvoda és Minibölcsöde</t>
  </si>
  <si>
    <t xml:space="preserve">Összesen</t>
  </si>
  <si>
    <t xml:space="preserve">Működési célú támogatások államháztartáson belülről</t>
  </si>
  <si>
    <t xml:space="preserve">Felhalmozási célú támogatások</t>
  </si>
  <si>
    <t xml:space="preserve">Közhatalmi bevétel</t>
  </si>
  <si>
    <t xml:space="preserve">Magánszemélyek kommunális adója</t>
  </si>
  <si>
    <t xml:space="preserve">Termékek és szolgáltatások adói</t>
  </si>
  <si>
    <t xml:space="preserve"> - Iparűzési adó</t>
  </si>
  <si>
    <t xml:space="preserve"> - Gépjárműadó</t>
  </si>
  <si>
    <t xml:space="preserve"> - Talajterhelési díj</t>
  </si>
  <si>
    <t xml:space="preserve">Készletértékesítés</t>
  </si>
  <si>
    <t xml:space="preserve">Szolgáltatások ellenértéke (csatornadíj, vízdíj, sírhelydíj)</t>
  </si>
  <si>
    <t xml:space="preserve">Ellátási díjak (isk.és óvodai étk.térítési díjbevétel)</t>
  </si>
  <si>
    <t xml:space="preserve">Visszatérítendő támogatások és kölcsönök (igénylés és visszatérülés)</t>
  </si>
  <si>
    <t xml:space="preserve">Felhalmozási célú átvett pénzeszközök (államháztartáson kívülről)</t>
  </si>
  <si>
    <t xml:space="preserve">lakáscélú kölcsön</t>
  </si>
  <si>
    <t xml:space="preserve">felhalm. Célú pénzeszk. Átvétel </t>
  </si>
  <si>
    <t xml:space="preserve">KÖLTSÉGVETÉSI BEVÉTELEK ÖSSZESEN</t>
  </si>
  <si>
    <t xml:space="preserve">Irányító szervi támogatás</t>
  </si>
  <si>
    <t xml:space="preserve">FINANSZÍROZÁSI BEVÉTELEK ÖSSZESEN</t>
  </si>
  <si>
    <t xml:space="preserve">Tokod Nagyközség Önkormányzata és az általa irányított költségvetési szervek 2024. évi kiadásai </t>
  </si>
  <si>
    <t xml:space="preserve">( kiemelt előirányzatok szerinti részletezésben ) E Ft-ban</t>
  </si>
  <si>
    <t xml:space="preserve">Kiadások</t>
  </si>
  <si>
    <t xml:space="preserve"> Polgármesteri Hivatal</t>
  </si>
  <si>
    <t xml:space="preserve">Munkaadót terhelő járulékok és szociális hozzájárulási adó</t>
  </si>
  <si>
    <t xml:space="preserve">Beruházás (ÁFA-val )</t>
  </si>
  <si>
    <t xml:space="preserve">Felújítás (ÁFA-val )</t>
  </si>
  <si>
    <t xml:space="preserve">Felhalmozási tartalékok </t>
  </si>
  <si>
    <t xml:space="preserve">- Felhalmozási céltartalék</t>
  </si>
  <si>
    <t xml:space="preserve">KÖLTSÉGVETÉSI KIADÁSOK ÖSSZESEN</t>
  </si>
  <si>
    <t xml:space="preserve">FINANSZÍROZÁSI KIADÁSOK ÖSSZESEN</t>
  </si>
  <si>
    <t xml:space="preserve">Tokod Nagyközség Önkormányzat 2024. évi költségvetési terve (kormányzati funkciók és kiemelt előirányzatok szerinti bontásban) ( E Ft-ban)</t>
  </si>
  <si>
    <t xml:space="preserve">E. Ft-ban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Áh-n belüli megelőlegezés</t>
  </si>
  <si>
    <t xml:space="preserve">M.adókat terh. jár. és szochó</t>
  </si>
  <si>
    <t xml:space="preserve">Dologi</t>
  </si>
  <si>
    <t xml:space="preserve">Ellátottak pénzbeli juttatása</t>
  </si>
  <si>
    <t xml:space="preserve">Költségvetési szerveknek folyósított támogatás</t>
  </si>
  <si>
    <t xml:space="preserve">Állam (igazgatás)</t>
  </si>
  <si>
    <t xml:space="preserve">011 130</t>
  </si>
  <si>
    <t xml:space="preserve">Önkormányzatok és önkormányzati hivatalok jogalkotó és általános igazgatási tevékenysége</t>
  </si>
  <si>
    <t xml:space="preserve">Kötelező</t>
  </si>
  <si>
    <t xml:space="preserve">013 320</t>
  </si>
  <si>
    <t xml:space="preserve">Köztemető fenntartás és működtetés</t>
  </si>
  <si>
    <t xml:space="preserve">013350</t>
  </si>
  <si>
    <t xml:space="preserve">Önormányzati vagyonnal való gazdálkodással kapcsolatos feladatok</t>
  </si>
  <si>
    <t xml:space="preserve">047410</t>
  </si>
  <si>
    <t xml:space="preserve">Ár és belvízvédelemmel kapcs. Feladatok</t>
  </si>
  <si>
    <t xml:space="preserve">Nem kötelező</t>
  </si>
  <si>
    <t xml:space="preserve">016 080</t>
  </si>
  <si>
    <t xml:space="preserve">Kiemelt állami és önkormányzati rendezvények </t>
  </si>
  <si>
    <t xml:space="preserve">018 010</t>
  </si>
  <si>
    <t xml:space="preserve">Önkormányzatok elszámolásai a központi költségvetéssel</t>
  </si>
  <si>
    <t xml:space="preserve">018020</t>
  </si>
  <si>
    <t xml:space="preserve">Központi költségvetési befizetések</t>
  </si>
  <si>
    <t xml:space="preserve">018 030</t>
  </si>
  <si>
    <t xml:space="preserve">Támogatási célú finanszírozási műveletek</t>
  </si>
  <si>
    <t xml:space="preserve">045 160</t>
  </si>
  <si>
    <t xml:space="preserve">Közutak, hidak, alagutak üzemeltetése, fenntartása</t>
  </si>
  <si>
    <t xml:space="preserve">kötelező</t>
  </si>
  <si>
    <t xml:space="preserve">047320</t>
  </si>
  <si>
    <t xml:space="preserve">Turizmusfejlesztési támogatások és tevékenységek</t>
  </si>
  <si>
    <t xml:space="preserve">052 080</t>
  </si>
  <si>
    <t xml:space="preserve">Szennyvízcsatorna építés, fenntartás, üzemeltetés</t>
  </si>
  <si>
    <t xml:space="preserve">063 080</t>
  </si>
  <si>
    <t xml:space="preserve">Víztermelés-kezelés ellátás</t>
  </si>
  <si>
    <t xml:space="preserve">064 010</t>
  </si>
  <si>
    <t xml:space="preserve">Közvilágítás</t>
  </si>
  <si>
    <t xml:space="preserve">066 010</t>
  </si>
  <si>
    <t xml:space="preserve">Zöldterület kezelés</t>
  </si>
  <si>
    <t xml:space="preserve">066 020</t>
  </si>
  <si>
    <t xml:space="preserve">Város- községgazdálkodási egyéb szolgáltatások </t>
  </si>
  <si>
    <t xml:space="preserve">072311</t>
  </si>
  <si>
    <t xml:space="preserve">Fogorvosi szolgálat</t>
  </si>
  <si>
    <t xml:space="preserve">074032</t>
  </si>
  <si>
    <t xml:space="preserve">Védőnői szolgálat</t>
  </si>
  <si>
    <t xml:space="preserve">082044</t>
  </si>
  <si>
    <t xml:space="preserve">Könyvtári szolgáltatások</t>
  </si>
  <si>
    <t xml:space="preserve">082 092</t>
  </si>
  <si>
    <t xml:space="preserve">Közművelődési tevékenységek és támogatásuk</t>
  </si>
  <si>
    <t xml:space="preserve">092120</t>
  </si>
  <si>
    <t xml:space="preserve">Köznev. Int.5-8.évf. nev. Okt.kapcs. Kiadások</t>
  </si>
  <si>
    <t xml:space="preserve">096015</t>
  </si>
  <si>
    <t xml:space="preserve">Gyermekétkeztetés köznevelési intézményben</t>
  </si>
  <si>
    <t xml:space="preserve">084 031</t>
  </si>
  <si>
    <t xml:space="preserve">Civil szervezetek támogatása</t>
  </si>
  <si>
    <t xml:space="preserve">091140</t>
  </si>
  <si>
    <t xml:space="preserve">Óvodai nevelés ellátás működtetési feladatai</t>
  </si>
  <si>
    <t xml:space="preserve">102030</t>
  </si>
  <si>
    <t xml:space="preserve">Idős, demens betegek nappali ellátása</t>
  </si>
  <si>
    <t xml:space="preserve">104031</t>
  </si>
  <si>
    <t xml:space="preserve">Gyermekek bölcsödében, minibölcsödében történő ellátása</t>
  </si>
  <si>
    <t xml:space="preserve">104037</t>
  </si>
  <si>
    <t xml:space="preserve">Intézményen kívüli gyerekétkeztetés</t>
  </si>
  <si>
    <t xml:space="preserve">106020</t>
  </si>
  <si>
    <t xml:space="preserve">Lakásfenntartással, lakhatással kapcsolatos ellátások</t>
  </si>
  <si>
    <t xml:space="preserve">107055</t>
  </si>
  <si>
    <t xml:space="preserve">Falugondnoki és tanyagondnoki szolgálat</t>
  </si>
  <si>
    <t xml:space="preserve">107 060</t>
  </si>
  <si>
    <t xml:space="preserve">Egyéb szociális pénzbeli és természetbeni ellátások, támogatások</t>
  </si>
  <si>
    <t xml:space="preserve">900060</t>
  </si>
  <si>
    <t xml:space="preserve">Forgatási és befektetési célú finanszírozási műveletek</t>
  </si>
  <si>
    <t xml:space="preserve">900020</t>
  </si>
  <si>
    <t xml:space="preserve">Önkormányzatok funkcióra nem sorolható bevételei</t>
  </si>
  <si>
    <t xml:space="preserve">Kötelező összesen:</t>
  </si>
  <si>
    <t xml:space="preserve">Nem kötelező összesen:</t>
  </si>
  <si>
    <t xml:space="preserve">Állam (igazgatás) összesen:</t>
  </si>
  <si>
    <t xml:space="preserve"> Polgármesteri Hivatal 2024. évi költségvetési terve (kormányzati funkciók és kiemelt előirányzatok szerinti bontásban) ( E Ft-ban)</t>
  </si>
  <si>
    <t xml:space="preserve">Hitel- és kölcsön törlesztés</t>
  </si>
  <si>
    <t xml:space="preserve">018130</t>
  </si>
  <si>
    <t xml:space="preserve">011130</t>
  </si>
  <si>
    <t xml:space="preserve">Önkormányzatok és önkormányzati hivatalok jogalkotás és általános igazgatási tevékenysége</t>
  </si>
  <si>
    <t xml:space="preserve">011220</t>
  </si>
  <si>
    <t xml:space="preserve">Adó-, vám és jövedéki igazgatás</t>
  </si>
  <si>
    <t xml:space="preserve">016010</t>
  </si>
  <si>
    <t xml:space="preserve">Országgyűlési, önkorm. és európa parlamenti képviselőválasztáshoz kapcs. tev.</t>
  </si>
  <si>
    <t xml:space="preserve">Eredeti összesen:</t>
  </si>
  <si>
    <t xml:space="preserve"> Mesevár Óvoda és Minibölcsöde 2024. évi költségvetési terve (kormányzati funkciók és kiemelt előirányzatok szerinti bontásban) ( E Ft-ban)</t>
  </si>
  <si>
    <t xml:space="preserve">091110</t>
  </si>
  <si>
    <t xml:space="preserve">Óvodai nevelés, ellátás szakmai feladatai</t>
  </si>
  <si>
    <t xml:space="preserve">091120</t>
  </si>
  <si>
    <t xml:space="preserve">Sajátos nevelési igényű gyermekek óvodai nevelése</t>
  </si>
  <si>
    <t xml:space="preserve">Óvodai nevelés, ellátás működtetési feladatai</t>
  </si>
  <si>
    <t xml:space="preserve">Gyermekek bölcsödében és minibölcsödében történő ellátása</t>
  </si>
  <si>
    <t xml:space="preserve">104035</t>
  </si>
  <si>
    <t xml:space="preserve">Gyermekétkeztetés bölcsődében</t>
  </si>
  <si>
    <t xml:space="preserve">2024. évi beruházási kiadások feladatonként (ÁFA-val, EFt-ban)</t>
  </si>
  <si>
    <t xml:space="preserve">2 csoportos bölcsőde építése Tokod-Üveggyár</t>
  </si>
  <si>
    <t xml:space="preserve">Pincevölgyi kerékpárút</t>
  </si>
  <si>
    <t xml:space="preserve">Tokod Széchenyi u. 20-30 előtti szervízút építése</t>
  </si>
  <si>
    <t xml:space="preserve">Tokod belterület csapadékvíz elvezetés</t>
  </si>
  <si>
    <t xml:space="preserve">vis major pályázat (Hegyalja u.)</t>
  </si>
  <si>
    <t xml:space="preserve">Temető Uranafal</t>
  </si>
  <si>
    <t xml:space="preserve">Kienle előtt okoszebra</t>
  </si>
  <si>
    <t xml:space="preserve">Könyvtár kerítés és parkosítás</t>
  </si>
  <si>
    <t xml:space="preserve">TÜ tűzoltószertár előtti parkoló létrehozása</t>
  </si>
  <si>
    <t xml:space="preserve">TÜ Ady E. utcai tömbök parkoló burkolás</t>
  </si>
  <si>
    <t xml:space="preserve">TÜ buszmegálló előtt járda készítése</t>
  </si>
  <si>
    <t xml:space="preserve">TÜ focipálya mellett parkoló kialakítása</t>
  </si>
  <si>
    <t xml:space="preserve">Liszt F. Művelődési házban légkondícionáló</t>
  </si>
  <si>
    <t xml:space="preserve">Tokod 4. vasútvonal és a 10. sz. főút kereszteződésében gyalogos átvezetés létesítése</t>
  </si>
  <si>
    <t xml:space="preserve">Térfigyelő kamerák</t>
  </si>
  <si>
    <t xml:space="preserve">Tokodi orvosi rendelő mellett parkoló kialakítása</t>
  </si>
  <si>
    <t xml:space="preserve">Buszmegálló Tokod-Ebszőnybánya</t>
  </si>
  <si>
    <t xml:space="preserve">Utólagos közműbekötések (közösségi ház, tüzoltőszertár, stb)</t>
  </si>
  <si>
    <t xml:space="preserve">Látogatóközpont</t>
  </si>
  <si>
    <t xml:space="preserve">Lap top beszerzés Alkotóház</t>
  </si>
  <si>
    <t xml:space="preserve">új dolgozó lap top beszerzés</t>
  </si>
  <si>
    <t xml:space="preserve">Irattár konténer</t>
  </si>
  <si>
    <t xml:space="preserve">Művelődési házak eszközbeszerzés</t>
  </si>
  <si>
    <t xml:space="preserve">Fogorvosi eszközbeszerzés</t>
  </si>
  <si>
    <t xml:space="preserve">Könyvtár eszközbeszerzés</t>
  </si>
  <si>
    <t xml:space="preserve">Műhely eszközbeszerzés (fűkasza, fűnyíró, egyéb szerszámok, eszközök)</t>
  </si>
  <si>
    <t xml:space="preserve">Tanyagondnoki kisbuszba gyermekülések</t>
  </si>
  <si>
    <t xml:space="preserve">Tehergépjármű beszerzés</t>
  </si>
  <si>
    <t xml:space="preserve">Összesen:</t>
  </si>
  <si>
    <t xml:space="preserve">Mesevár Óvoda</t>
  </si>
  <si>
    <t xml:space="preserve">eszközbeszerzés (mosógép, fénymásoló, stb)</t>
  </si>
  <si>
    <t xml:space="preserve">Polgármesterei Hivatal</t>
  </si>
  <si>
    <t xml:space="preserve">eszközbeszerzés</t>
  </si>
  <si>
    <t xml:space="preserve">ÖNKORMÁNYZAT MINDÖSSZESEN:</t>
  </si>
  <si>
    <t xml:space="preserve">2024. évi felújítási kiadások célonként (ÁFA-val)</t>
  </si>
  <si>
    <t xml:space="preserve">E Ft-ban</t>
  </si>
  <si>
    <t xml:space="preserve">"Női neves" utcák szilárd burkolattal való ellátása FAD</t>
  </si>
  <si>
    <t xml:space="preserve">Liszt F. Műv. Ház homlokzat felújítás</t>
  </si>
  <si>
    <t xml:space="preserve">ÖNO felújítása</t>
  </si>
  <si>
    <t xml:space="preserve">Hivatal épületében konyha, füdő,wc felújítása</t>
  </si>
  <si>
    <t xml:space="preserve">Ipari út</t>
  </si>
  <si>
    <t xml:space="preserve">Új óvoda útfelület javítási munkálatai</t>
  </si>
  <si>
    <t xml:space="preserve">Gizella és Mária utca közötti zúzottkő 024/3 hrsz</t>
  </si>
  <si>
    <t xml:space="preserve">MFP/ÖTIK önkorm. Tulajdonban lévő ingatlan fejl.</t>
  </si>
  <si>
    <t xml:space="preserve">Lukácsi M. Műv Ház fűtés korszerűsítés</t>
  </si>
  <si>
    <t xml:space="preserve">Székelykapu Alkotóház</t>
  </si>
  <si>
    <t xml:space="preserve">Mesevár Óvoda és Minibölcsőde</t>
  </si>
  <si>
    <t xml:space="preserve">Mindösszesen</t>
  </si>
  <si>
    <t xml:space="preserve">2016. évi kapott visszatérítendő és vissza nem térítendő támogatások és pénzeszközátvételek alakulása Tata Város Önkormányzatánál és a Tatai Közös Önkormányzati Hivatalnál</t>
  </si>
  <si>
    <t xml:space="preserve">ÖNKORMÁNYZAT</t>
  </si>
  <si>
    <t xml:space="preserve">Működési célú támogatások államháztartáson belülről (vissza nem térítendő)</t>
  </si>
  <si>
    <t xml:space="preserve">Tatai Kistérségi Többcélú Társulástól (belső ellenőrzéshez, infrastrukturális háttér biztosításához)</t>
  </si>
  <si>
    <t xml:space="preserve">Munkaügyi Központtól közfoglalkoztatás, téli közfoglalkoztatás, egyéb támogatására</t>
  </si>
  <si>
    <t xml:space="preserve">Működési célú visszatérítendő támogatások, kölcsönök visszatérülése államháztartáson belülről</t>
  </si>
  <si>
    <t xml:space="preserve">Működési célú támogatások államháztartások belülről (vissza nem térítendő, és visszatérítendő)</t>
  </si>
  <si>
    <t xml:space="preserve">Működési célú támogatások államháztartáson kívülről (vissza nem térítendő)</t>
  </si>
  <si>
    <t xml:space="preserve">Működési célú visszatérítendő támogatások, kölcsönök visszatérülése államháztartáson kívülről</t>
  </si>
  <si>
    <t xml:space="preserve">Víz-Zene-Virág Fesztivál Egyesületnek nyújtott rövid lejáratú kölcsön visszafizetése</t>
  </si>
  <si>
    <t xml:space="preserve">Tatai Fényes fürdő Kft.-nek nyújtott kölcsön visszafizetése</t>
  </si>
  <si>
    <t xml:space="preserve">Működési célú átvett pénzeszköz államháztartások kívülről (vissza nem térítendő, és visszatérítendő)</t>
  </si>
  <si>
    <t xml:space="preserve">Felhalmozási célú támogatások államháztartáson belülről (vissza nem térítendő)</t>
  </si>
  <si>
    <t xml:space="preserve">Felhalmozási célú visszatérítendő támogatások, kölcsönök visszatérülése államháztartáson belülről</t>
  </si>
  <si>
    <t xml:space="preserve">Felhalmozási célú támogatások államháztartáson belülről (vissza nem térítendő és visszatérítendő)</t>
  </si>
  <si>
    <t xml:space="preserve">Felhalmozási célú átvett pénzeszközök államháztartáson kívülről (vissza nem térítendő)</t>
  </si>
  <si>
    <t xml:space="preserve">Felhalmozási célú visszatérítendő támogatások, kölcsönök visszatérülése államháztartáson kívülről</t>
  </si>
  <si>
    <t xml:space="preserve">Kamatmentes lakossági kölcsön visszafizetése</t>
  </si>
  <si>
    <t xml:space="preserve">Értékvédelmi feladatokra háztartásnak adott kölcsön visszatérülése</t>
  </si>
  <si>
    <t xml:space="preserve">Felhalmozási célú garancia és kezességvállalásból származó bevétel államháztartáson kívülről</t>
  </si>
  <si>
    <t xml:space="preserve">Tata Tóparti Viziközmű társulatnak vállalt kezesség visszatérülése</t>
  </si>
  <si>
    <t xml:space="preserve">Felhalmozási célú átvett pénzeszközök államháztartáson kívülről (vissza nem térítendő és visszatérítendő)</t>
  </si>
  <si>
    <t xml:space="preserve">ÖNKORMÁNYZATI TÁMOGATÁSOK ÉS ÁTVETT PÉNZESZKÖZÖK (VISSZATÉRÍTENDŐ ÉS VISSZA NEM TÉRÍTENDŐ) MINDÖSSZESEN:</t>
  </si>
  <si>
    <t xml:space="preserve">TATAI KÖZÖS ÖNKORMÁNYZATI HIVATAL</t>
  </si>
  <si>
    <t xml:space="preserve">Tata</t>
  </si>
  <si>
    <t xml:space="preserve">Munkáltatói kölcsön visszafizetése</t>
  </si>
  <si>
    <t xml:space="preserve">Dunaalmás</t>
  </si>
  <si>
    <t xml:space="preserve">Dunaalmás Önkormányzatától</t>
  </si>
  <si>
    <t xml:space="preserve">Neszmély</t>
  </si>
  <si>
    <t xml:space="preserve">Neszmély Önkormányzatától</t>
  </si>
  <si>
    <t xml:space="preserve">Dunaszentmiklós</t>
  </si>
  <si>
    <t xml:space="preserve">Dunaszentmiklós Önkormányzatától</t>
  </si>
  <si>
    <t xml:space="preserve">Működési célú támogatások és átvett pénzeszközök (vissza nem térítendő) összesen:</t>
  </si>
  <si>
    <t xml:space="preserve">Felhalmozási célú támogatások és átvett pénzeszközök összesen:</t>
  </si>
  <si>
    <t xml:space="preserve">KÖZÖS ÖNKORMÁNYZATI HIVATALI TÁMOGATÁSOK ÉS ÁTVETT PÉNZESZKÖZÖK (VISSZATÉRÍTENDŐ ÉS VISSZA NEM TÉRÍTENDŐ) MINDÖSSZESEN:</t>
  </si>
  <si>
    <t xml:space="preserve">2024. évi kapott visszatérítendő és vissza nem térítendő támogatások és pénzeszközátvételek alakulása Tokod Nagyközség Önkormányzatánál</t>
  </si>
  <si>
    <t xml:space="preserve">Eredeti előirányzat</t>
  </si>
  <si>
    <t xml:space="preserve">Módosított előirányzat</t>
  </si>
  <si>
    <t xml:space="preserve">NEAK-tól fogorvosi feladatok finanszírozására </t>
  </si>
  <si>
    <t xml:space="preserve">Felhalmozási célú támogatások államháztartáson belülről</t>
  </si>
  <si>
    <t xml:space="preserve">Felhalmozási célú támogatások vállalkozástól</t>
  </si>
  <si>
    <t xml:space="preserve"> POLGÁRMESTERII HIVATAL</t>
  </si>
  <si>
    <t xml:space="preserve">Eredeti előirányat</t>
  </si>
  <si>
    <t xml:space="preserve">Módosított előriányzat</t>
  </si>
  <si>
    <t xml:space="preserve">Működési célú támogatások államháztartáson belülről (visszatérítendő és vissza nem térítendő)</t>
  </si>
  <si>
    <t xml:space="preserve">Felhalmozási célú támogatások államháztartáson belülről (visszatérítendő és vissza nem térítendő)</t>
  </si>
  <si>
    <t xml:space="preserve">TÁMOGATÁSOK ÉS ÁTVETT PÉNZESZKÖZÖK (VISSZATÉRÍTENDŐ ÉS VISSZA NEM TÉRÍTENDŐ) MINDÖSSZESEN:</t>
  </si>
  <si>
    <t xml:space="preserve">MESEVÁR ÓVODA ÉS MINIBÖLCSŐDE</t>
  </si>
  <si>
    <t xml:space="preserve">Önkormányzati költségvetési szervek engedélyezett létszáma 2024</t>
  </si>
  <si>
    <t xml:space="preserve">Költségvetési szervek megnevezése</t>
  </si>
  <si>
    <t xml:space="preserve">Engedélyezett létszám (fő)</t>
  </si>
  <si>
    <t xml:space="preserve">polgármester </t>
  </si>
  <si>
    <t xml:space="preserve">Műhely</t>
  </si>
  <si>
    <t xml:space="preserve">marketing, média és kommunikációs feladatok</t>
  </si>
  <si>
    <t xml:space="preserve">Fogorvos</t>
  </si>
  <si>
    <t xml:space="preserve">Védőnő</t>
  </si>
  <si>
    <t xml:space="preserve">Könyvtár</t>
  </si>
  <si>
    <t xml:space="preserve">város és községgazdálkodás</t>
  </si>
  <si>
    <t xml:space="preserve">tanyagondnok</t>
  </si>
  <si>
    <t xml:space="preserve">Művelődési intézmények</t>
  </si>
  <si>
    <t xml:space="preserve">iskolai étkeztetés</t>
  </si>
  <si>
    <t xml:space="preserve">POLGÁRMESTERI HIVATAL</t>
  </si>
  <si>
    <t xml:space="preserve">MESEVÁR ÓVODA</t>
  </si>
  <si>
    <t xml:space="preserve">Maradvány igénybevétele működési- és felhalmozási cél szerinti tagolásban (E Ft-ban)</t>
  </si>
  <si>
    <t xml:space="preserve">Eredeti
</t>
  </si>
  <si>
    <t xml:space="preserve">Mósosított</t>
  </si>
  <si>
    <t xml:space="preserve">Maradvány</t>
  </si>
  <si>
    <t xml:space="preserve">14. sz.melléklet a ….  önkormányzati rendelethez</t>
  </si>
  <si>
    <t xml:space="preserve">Tokod Nagyközség Önkormányzata  2024. évi előirányzatfelhalhasználási ütemterve</t>
  </si>
  <si>
    <t xml:space="preserve">01. hó</t>
  </si>
  <si>
    <t xml:space="preserve">02. hó</t>
  </si>
  <si>
    <t xml:space="preserve">03. hó</t>
  </si>
  <si>
    <t xml:space="preserve">04. hó</t>
  </si>
  <si>
    <t xml:space="preserve">05. hó</t>
  </si>
  <si>
    <t xml:space="preserve">06. hó</t>
  </si>
  <si>
    <t xml:space="preserve">07. hó</t>
  </si>
  <si>
    <t xml:space="preserve">08. hó</t>
  </si>
  <si>
    <t xml:space="preserve">09. hó</t>
  </si>
  <si>
    <t xml:space="preserve">10. hó</t>
  </si>
  <si>
    <t xml:space="preserve">11. hó</t>
  </si>
  <si>
    <t xml:space="preserve">12. hó</t>
  </si>
  <si>
    <t xml:space="preserve">Műk.célú tám.áh.bel.</t>
  </si>
  <si>
    <t xml:space="preserve">felhalmozási célú támogatások</t>
  </si>
  <si>
    <t xml:space="preserve">Járulékok és szoc.hj.</t>
  </si>
  <si>
    <t xml:space="preserve">Ellát.pénzbeni jutt.</t>
  </si>
  <si>
    <t xml:space="preserve">Egyéb műk.célú kiad.</t>
  </si>
  <si>
    <t xml:space="preserve">Tartalék</t>
  </si>
  <si>
    <t xml:space="preserve">Áh-n belüli tám.mege. vissza</t>
  </si>
  <si>
    <t xml:space="preserve">Beruházások</t>
  </si>
  <si>
    <t xml:space="preserve">15 sz.melléklet a ….......  önkormányzati rendelethez</t>
  </si>
  <si>
    <t xml:space="preserve"> Tokod Nagyközség Önkormányzata költégvetési évet követő három év tervszámainak mérlege (E Ft-ban)</t>
  </si>
  <si>
    <t xml:space="preserve">Áru és készletértékesítés </t>
  </si>
  <si>
    <t xml:space="preserve">Tulajdonosi bevételek</t>
  </si>
  <si>
    <t xml:space="preserve">kamatbevétel</t>
  </si>
  <si>
    <t xml:space="preserve">lakásépítési és egyéb kölcson</t>
  </si>
  <si>
    <t xml:space="preserve">Értékpapír vásálás</t>
  </si>
  <si>
    <t xml:space="preserve"> Tokod Nagyközség Önkormányzatának 2024. évi tartalékai (E Ft-ban)</t>
  </si>
  <si>
    <t xml:space="preserve">Beruházási céltartalék</t>
  </si>
  <si>
    <t xml:space="preserve">Általános tartalék</t>
  </si>
  <si>
    <t xml:space="preserve">MIND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\(#,##0\)"/>
    <numFmt numFmtId="168" formatCode="General"/>
    <numFmt numFmtId="169" formatCode="0.000"/>
    <numFmt numFmtId="170" formatCode="0.00"/>
    <numFmt numFmtId="171" formatCode="0.0"/>
    <numFmt numFmtId="172" formatCode="0"/>
  </numFmts>
  <fonts count="6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u val="singl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6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6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6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Linked Cell" xfId="66"/>
    <cellStyle name="Neutral 1" xfId="67"/>
    <cellStyle name="Normál_9702KV1_2011 ktv. táblák" xfId="68"/>
    <cellStyle name="Normál_Beruh.felú-átadott-átvett" xfId="69"/>
    <cellStyle name="Normál_Brigitől kisebbségek_Munkafüzet1" xfId="70"/>
    <cellStyle name="Normál_KTGVET98" xfId="71"/>
    <cellStyle name="Normál_Munkafüzet1" xfId="72"/>
    <cellStyle name="Normál_Munkafüzet1_1" xfId="73"/>
    <cellStyle name="Normál_Munkafüzet3" xfId="74"/>
    <cellStyle name="Normál_Táblák-1" xfId="75"/>
    <cellStyle name="Note 1" xfId="76"/>
    <cellStyle name="Output" xfId="77"/>
    <cellStyle name="TableStyleLight1" xfId="78"/>
    <cellStyle name="Title" xfId="79"/>
    <cellStyle name="Total" xfId="80"/>
    <cellStyle name="Warning Text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9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28"/>
    <col collapsed="false" customWidth="true" hidden="false" outlineLevel="0" max="4" min="3" style="2" width="11.42"/>
    <col collapsed="false" customWidth="true" hidden="false" outlineLevel="0" max="5" min="5" style="1" width="6.13"/>
    <col collapsed="false" customWidth="true" hidden="false" outlineLevel="0" max="6" min="6" style="1" width="64.42"/>
    <col collapsed="false" customWidth="true" hidden="false" outlineLevel="0" max="7" min="7" style="2" width="11.42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E3" s="2"/>
      <c r="F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</row>
    <row r="5" customFormat="false" ht="14.2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7" t="s">
        <v>3</v>
      </c>
      <c r="F5" s="7"/>
      <c r="G5" s="10" t="s">
        <v>6</v>
      </c>
      <c r="H5" s="11" t="s">
        <v>5</v>
      </c>
    </row>
    <row r="6" customFormat="false" ht="13.5" hidden="false" customHeight="true" outlineLevel="0" collapsed="false">
      <c r="A6" s="12" t="s">
        <v>7</v>
      </c>
      <c r="B6" s="13"/>
      <c r="C6" s="14" t="n">
        <v>392479</v>
      </c>
      <c r="D6" s="15" t="n">
        <v>394176</v>
      </c>
      <c r="E6" s="16" t="s">
        <v>8</v>
      </c>
      <c r="F6" s="17"/>
      <c r="G6" s="18" t="n">
        <v>384882</v>
      </c>
      <c r="H6" s="19" t="n">
        <v>406570</v>
      </c>
    </row>
    <row r="7" customFormat="false" ht="13.5" hidden="false" customHeight="true" outlineLevel="0" collapsed="false">
      <c r="A7" s="20" t="s">
        <v>9</v>
      </c>
      <c r="B7" s="20"/>
      <c r="C7" s="21" t="n">
        <v>19800</v>
      </c>
      <c r="D7" s="22" t="n">
        <v>23413</v>
      </c>
      <c r="E7" s="23"/>
      <c r="F7" s="24"/>
      <c r="G7" s="25"/>
      <c r="H7" s="22"/>
    </row>
    <row r="8" customFormat="false" ht="12.75" hidden="false" customHeight="true" outlineLevel="0" collapsed="false">
      <c r="A8" s="20"/>
      <c r="B8" s="26" t="s">
        <v>10</v>
      </c>
      <c r="C8" s="27" t="n">
        <v>19800</v>
      </c>
      <c r="D8" s="28" t="n">
        <v>23413</v>
      </c>
      <c r="E8" s="23" t="s">
        <v>11</v>
      </c>
      <c r="F8" s="24"/>
      <c r="G8" s="25" t="n">
        <v>54446</v>
      </c>
      <c r="H8" s="29" t="n">
        <v>57277</v>
      </c>
    </row>
    <row r="9" customFormat="false" ht="12.75" hidden="false" customHeight="true" outlineLevel="0" collapsed="false">
      <c r="A9" s="20" t="s">
        <v>12</v>
      </c>
      <c r="B9" s="26"/>
      <c r="C9" s="30" t="n">
        <v>104953</v>
      </c>
      <c r="D9" s="31" t="n">
        <v>115460</v>
      </c>
      <c r="E9" s="23"/>
      <c r="F9" s="24"/>
      <c r="G9" s="25"/>
      <c r="H9" s="32"/>
    </row>
    <row r="10" customFormat="false" ht="12.75" hidden="false" customHeight="true" outlineLevel="0" collapsed="false">
      <c r="A10" s="33"/>
      <c r="B10" s="26" t="s">
        <v>13</v>
      </c>
      <c r="C10" s="27" t="n">
        <v>104953</v>
      </c>
      <c r="D10" s="28" t="n">
        <v>115460</v>
      </c>
      <c r="E10" s="23"/>
      <c r="F10" s="24"/>
      <c r="G10" s="25"/>
      <c r="H10" s="32"/>
    </row>
    <row r="11" customFormat="false" ht="12.75" hidden="false" customHeight="true" outlineLevel="0" collapsed="false">
      <c r="A11" s="34" t="s">
        <v>14</v>
      </c>
      <c r="B11" s="35"/>
      <c r="C11" s="21" t="n">
        <f aca="false">(C12+C13+C15+C16)</f>
        <v>187000</v>
      </c>
      <c r="D11" s="21" t="n">
        <f aca="false">(D12+D13+D15+D16+D14)</f>
        <v>375649</v>
      </c>
      <c r="E11" s="23" t="s">
        <v>15</v>
      </c>
      <c r="F11" s="24"/>
      <c r="G11" s="25" t="n">
        <v>201194</v>
      </c>
      <c r="H11" s="29" t="n">
        <v>300082</v>
      </c>
    </row>
    <row r="12" customFormat="false" ht="12.75" hidden="false" customHeight="true" outlineLevel="0" collapsed="false">
      <c r="A12" s="33"/>
      <c r="B12" s="24" t="s">
        <v>16</v>
      </c>
      <c r="C12" s="27" t="n">
        <v>6000</v>
      </c>
      <c r="D12" s="28" t="n">
        <v>7851</v>
      </c>
      <c r="E12" s="33"/>
      <c r="F12" s="24"/>
      <c r="G12" s="36"/>
      <c r="H12" s="32"/>
    </row>
    <row r="13" customFormat="false" ht="12.75" hidden="false" customHeight="true" outlineLevel="0" collapsed="false">
      <c r="A13" s="37"/>
      <c r="B13" s="26" t="s">
        <v>17</v>
      </c>
      <c r="C13" s="27" t="n">
        <v>180000</v>
      </c>
      <c r="D13" s="28" t="n">
        <v>359263</v>
      </c>
      <c r="E13" s="23" t="s">
        <v>18</v>
      </c>
      <c r="F13" s="24"/>
      <c r="G13" s="38" t="n">
        <v>5080</v>
      </c>
      <c r="H13" s="29" t="n">
        <v>5080</v>
      </c>
    </row>
    <row r="14" customFormat="false" ht="12.75" hidden="false" customHeight="true" outlineLevel="0" collapsed="false">
      <c r="A14" s="33"/>
      <c r="B14" s="39" t="s">
        <v>19</v>
      </c>
      <c r="C14" s="27"/>
      <c r="D14" s="28" t="n">
        <v>2846</v>
      </c>
      <c r="E14" s="33"/>
      <c r="F14" s="24"/>
      <c r="G14" s="36"/>
      <c r="H14" s="32"/>
    </row>
    <row r="15" customFormat="false" ht="12.75" hidden="false" customHeight="true" outlineLevel="0" collapsed="false">
      <c r="A15" s="20"/>
      <c r="B15" s="39" t="s">
        <v>20</v>
      </c>
      <c r="C15" s="27" t="n">
        <v>500</v>
      </c>
      <c r="D15" s="28" t="n">
        <v>3000</v>
      </c>
      <c r="E15" s="23" t="s">
        <v>21</v>
      </c>
      <c r="F15" s="24"/>
      <c r="G15" s="38" t="n">
        <f aca="false">(G17+G19+G16)</f>
        <v>92714</v>
      </c>
      <c r="H15" s="40" t="n">
        <f aca="false">(H17+H19+H16)</f>
        <v>257704</v>
      </c>
    </row>
    <row r="16" customFormat="false" ht="12.75" hidden="false" customHeight="true" outlineLevel="0" collapsed="false">
      <c r="A16" s="20"/>
      <c r="B16" s="39" t="s">
        <v>22</v>
      </c>
      <c r="C16" s="27" t="n">
        <v>500</v>
      </c>
      <c r="D16" s="28" t="n">
        <v>2689</v>
      </c>
      <c r="E16" s="33"/>
      <c r="F16" s="24" t="s">
        <v>23</v>
      </c>
      <c r="G16" s="41" t="n">
        <v>39702</v>
      </c>
      <c r="H16" s="32" t="n">
        <v>39702</v>
      </c>
    </row>
    <row r="17" customFormat="false" ht="12.75" hidden="false" customHeight="true" outlineLevel="0" collapsed="false">
      <c r="A17" s="20"/>
      <c r="B17" s="39"/>
      <c r="C17" s="27"/>
      <c r="D17" s="28"/>
      <c r="E17" s="33"/>
      <c r="F17" s="24" t="s">
        <v>24</v>
      </c>
      <c r="G17" s="41" t="n">
        <v>19012</v>
      </c>
      <c r="H17" s="32" t="n">
        <v>19056</v>
      </c>
    </row>
    <row r="18" customFormat="false" ht="12.75" hidden="false" customHeight="true" outlineLevel="0" collapsed="false">
      <c r="A18" s="23" t="s">
        <v>25</v>
      </c>
      <c r="B18" s="26"/>
      <c r="C18" s="21" t="n">
        <f aca="false">(C20+C22+C23+C24+C26+C25)</f>
        <v>26800</v>
      </c>
      <c r="D18" s="21" t="n">
        <f aca="false">(D20+D22+D23+D24+D26+D2+D19+D25)</f>
        <v>34228</v>
      </c>
      <c r="E18" s="33"/>
      <c r="F18" s="24" t="s">
        <v>26</v>
      </c>
      <c r="G18" s="41"/>
      <c r="H18" s="32"/>
    </row>
    <row r="19" customFormat="false" ht="12.75" hidden="false" customHeight="true" outlineLevel="0" collapsed="false">
      <c r="A19" s="33"/>
      <c r="B19" s="24" t="s">
        <v>27</v>
      </c>
      <c r="C19" s="27"/>
      <c r="D19" s="28" t="n">
        <v>9</v>
      </c>
      <c r="E19" s="33"/>
      <c r="F19" s="42" t="s">
        <v>28</v>
      </c>
      <c r="G19" s="41" t="n">
        <v>34000</v>
      </c>
      <c r="H19" s="32" t="n">
        <v>198946</v>
      </c>
    </row>
    <row r="20" customFormat="false" ht="12.75" hidden="false" customHeight="true" outlineLevel="0" collapsed="false">
      <c r="A20" s="33"/>
      <c r="B20" s="24" t="s">
        <v>29</v>
      </c>
      <c r="C20" s="27" t="n">
        <v>11000</v>
      </c>
      <c r="D20" s="28" t="n">
        <v>11000</v>
      </c>
      <c r="E20" s="33"/>
      <c r="F20" s="43" t="s">
        <v>30</v>
      </c>
      <c r="G20" s="41"/>
      <c r="H20" s="32"/>
    </row>
    <row r="21" customFormat="false" ht="12.75" hidden="false" customHeight="true" outlineLevel="0" collapsed="false">
      <c r="A21" s="33"/>
      <c r="B21" s="24" t="s">
        <v>31</v>
      </c>
      <c r="C21" s="27"/>
      <c r="D21" s="28"/>
      <c r="E21" s="33"/>
      <c r="F21" s="42" t="s">
        <v>32</v>
      </c>
      <c r="G21" s="41"/>
      <c r="H21" s="32"/>
    </row>
    <row r="22" customFormat="false" ht="14.25" hidden="false" customHeight="true" outlineLevel="0" collapsed="false">
      <c r="A22" s="34"/>
      <c r="B22" s="24" t="s">
        <v>33</v>
      </c>
      <c r="C22" s="27" t="n">
        <v>4000</v>
      </c>
      <c r="D22" s="28" t="n">
        <v>4000</v>
      </c>
      <c r="E22" s="33"/>
      <c r="F22" s="42"/>
      <c r="G22" s="44"/>
      <c r="H22" s="32"/>
    </row>
    <row r="23" customFormat="false" ht="12.75" hidden="false" customHeight="true" outlineLevel="0" collapsed="false">
      <c r="A23" s="33"/>
      <c r="B23" s="24" t="s">
        <v>34</v>
      </c>
      <c r="C23" s="27" t="n">
        <v>5800</v>
      </c>
      <c r="D23" s="28" t="n">
        <v>5800</v>
      </c>
      <c r="E23" s="33"/>
      <c r="F23" s="24"/>
      <c r="G23" s="45"/>
      <c r="H23" s="32"/>
    </row>
    <row r="24" customFormat="false" ht="12.75" hidden="false" customHeight="true" outlineLevel="0" collapsed="false">
      <c r="A24" s="37"/>
      <c r="B24" s="26" t="s">
        <v>35</v>
      </c>
      <c r="C24" s="27" t="n">
        <v>3500</v>
      </c>
      <c r="D24" s="28" t="n">
        <v>3500</v>
      </c>
      <c r="E24" s="23" t="s">
        <v>36</v>
      </c>
      <c r="F24" s="24"/>
      <c r="G24" s="25" t="n">
        <v>774458</v>
      </c>
      <c r="H24" s="29" t="n">
        <v>749597</v>
      </c>
    </row>
    <row r="25" customFormat="false" ht="12.75" hidden="false" customHeight="true" outlineLevel="0" collapsed="false">
      <c r="A25" s="37"/>
      <c r="B25" s="26" t="s">
        <v>37</v>
      </c>
      <c r="C25" s="27" t="n">
        <v>2500</v>
      </c>
      <c r="D25" s="28" t="n">
        <v>2500</v>
      </c>
      <c r="E25" s="23"/>
      <c r="F25" s="24"/>
      <c r="G25" s="25"/>
      <c r="H25" s="32"/>
    </row>
    <row r="26" customFormat="false" ht="12.75" hidden="false" customHeight="true" outlineLevel="0" collapsed="false">
      <c r="A26" s="33"/>
      <c r="B26" s="46" t="s">
        <v>38</v>
      </c>
      <c r="C26" s="27"/>
      <c r="D26" s="28" t="n">
        <v>7419</v>
      </c>
      <c r="E26" s="33"/>
      <c r="F26" s="42"/>
      <c r="G26" s="44"/>
      <c r="H26" s="32"/>
    </row>
    <row r="27" customFormat="false" ht="12.75" hidden="false" customHeight="true" outlineLevel="0" collapsed="false">
      <c r="A27" s="33"/>
      <c r="B27" s="24"/>
      <c r="C27" s="27"/>
      <c r="D27" s="28"/>
      <c r="E27" s="23" t="s">
        <v>39</v>
      </c>
      <c r="F27" s="24"/>
      <c r="G27" s="38" t="n">
        <v>170525</v>
      </c>
      <c r="H27" s="29" t="n">
        <v>199468</v>
      </c>
    </row>
    <row r="28" customFormat="false" ht="12.75" hidden="false" customHeight="true" outlineLevel="0" collapsed="false">
      <c r="A28" s="23" t="s">
        <v>40</v>
      </c>
      <c r="B28" s="26"/>
      <c r="C28" s="21" t="n">
        <v>0</v>
      </c>
      <c r="D28" s="22" t="n">
        <v>5777</v>
      </c>
      <c r="E28" s="47"/>
      <c r="F28" s="24"/>
      <c r="G28" s="41"/>
      <c r="H28" s="32"/>
    </row>
    <row r="29" customFormat="false" ht="12.75" hidden="false" customHeight="true" outlineLevel="0" collapsed="false">
      <c r="A29" s="23"/>
      <c r="B29" s="24" t="s">
        <v>41</v>
      </c>
      <c r="C29" s="27" t="n">
        <v>0</v>
      </c>
      <c r="D29" s="28" t="n">
        <v>5777</v>
      </c>
      <c r="E29" s="23" t="s">
        <v>42</v>
      </c>
      <c r="F29" s="24"/>
      <c r="G29" s="25" t="n">
        <v>0</v>
      </c>
      <c r="H29" s="32"/>
    </row>
    <row r="30" customFormat="false" ht="12.75" hidden="false" customHeight="true" outlineLevel="0" collapsed="false">
      <c r="A30" s="23"/>
      <c r="B30" s="48"/>
      <c r="C30" s="27"/>
      <c r="D30" s="28"/>
      <c r="E30" s="23"/>
      <c r="F30" s="24" t="s">
        <v>43</v>
      </c>
      <c r="G30" s="45"/>
      <c r="H30" s="32"/>
    </row>
    <row r="31" customFormat="false" ht="12.75" hidden="false" customHeight="true" outlineLevel="0" collapsed="false">
      <c r="A31" s="23" t="s">
        <v>44</v>
      </c>
      <c r="B31" s="24"/>
      <c r="C31" s="21"/>
      <c r="D31" s="22" t="n">
        <v>240</v>
      </c>
      <c r="E31" s="23"/>
      <c r="F31" s="24" t="s">
        <v>45</v>
      </c>
      <c r="G31" s="41"/>
      <c r="H31" s="32"/>
    </row>
    <row r="32" customFormat="false" ht="12.75" hidden="false" customHeight="true" outlineLevel="0" collapsed="false">
      <c r="A32" s="23"/>
      <c r="B32" s="24" t="s">
        <v>43</v>
      </c>
      <c r="C32" s="27"/>
      <c r="D32" s="28" t="n">
        <v>240</v>
      </c>
      <c r="E32" s="23"/>
      <c r="F32" s="26" t="s">
        <v>46</v>
      </c>
      <c r="G32" s="41"/>
      <c r="H32" s="32"/>
    </row>
    <row r="33" customFormat="false" ht="12.75" hidden="false" customHeight="true" outlineLevel="0" collapsed="false">
      <c r="A33" s="23"/>
      <c r="B33" s="26"/>
      <c r="C33" s="27"/>
      <c r="D33" s="28"/>
      <c r="E33" s="23"/>
      <c r="F33" s="49" t="s">
        <v>47</v>
      </c>
      <c r="G33" s="41" t="n">
        <v>0</v>
      </c>
      <c r="H33" s="32"/>
    </row>
    <row r="34" customFormat="false" ht="12.75" hidden="false" customHeight="true" outlineLevel="0" collapsed="false">
      <c r="A34" s="20" t="s">
        <v>48</v>
      </c>
      <c r="B34" s="20"/>
      <c r="C34" s="21" t="n">
        <v>240</v>
      </c>
      <c r="D34" s="22" t="n">
        <v>441</v>
      </c>
      <c r="E34" s="33"/>
      <c r="F34" s="24"/>
      <c r="G34" s="44"/>
      <c r="H34" s="32"/>
    </row>
    <row r="35" customFormat="false" ht="12.75" hidden="false" customHeight="true" outlineLevel="0" collapsed="false">
      <c r="A35" s="33"/>
      <c r="B35" s="24" t="s">
        <v>49</v>
      </c>
      <c r="C35" s="27" t="n">
        <v>240</v>
      </c>
      <c r="D35" s="28" t="n">
        <v>441</v>
      </c>
      <c r="E35" s="23"/>
      <c r="F35" s="24"/>
      <c r="G35" s="25"/>
      <c r="H35" s="32"/>
    </row>
    <row r="36" customFormat="false" ht="12.75" hidden="false" customHeight="true" outlineLevel="0" collapsed="false">
      <c r="A36" s="23"/>
      <c r="B36" s="24" t="s">
        <v>50</v>
      </c>
      <c r="C36" s="27"/>
      <c r="D36" s="28"/>
      <c r="E36" s="23"/>
      <c r="F36" s="24"/>
      <c r="G36" s="25"/>
      <c r="H36" s="32"/>
    </row>
    <row r="37" customFormat="false" ht="16.5" hidden="false" customHeight="true" outlineLevel="0" collapsed="false">
      <c r="A37" s="50" t="s">
        <v>51</v>
      </c>
      <c r="B37" s="51"/>
      <c r="C37" s="21" t="n">
        <f aca="false">(C6+C7+C11+C18+C28+C34+C9)</f>
        <v>731272</v>
      </c>
      <c r="D37" s="21" t="n">
        <f aca="false">(D6+D7+D11+D18+D28+D34+D9+D31)</f>
        <v>949384</v>
      </c>
      <c r="E37" s="23" t="s">
        <v>52</v>
      </c>
      <c r="F37" s="35"/>
      <c r="G37" s="38" t="n">
        <f aca="false">(G6+G8+G11+G13+G15+G24)+G27+G33</f>
        <v>1683299</v>
      </c>
      <c r="H37" s="40" t="n">
        <f aca="false">(H6+H8+H11+H13+H15+H24)+H27+H33</f>
        <v>1975778</v>
      </c>
    </row>
    <row r="38" customFormat="false" ht="12.75" hidden="false" customHeight="true" outlineLevel="0" collapsed="false">
      <c r="A38" s="23"/>
      <c r="B38" s="24"/>
      <c r="C38" s="27"/>
      <c r="D38" s="28"/>
      <c r="E38" s="23"/>
      <c r="F38" s="35"/>
      <c r="G38" s="38"/>
      <c r="H38" s="32"/>
    </row>
    <row r="39" customFormat="false" ht="13.5" hidden="false" customHeight="true" outlineLevel="0" collapsed="false">
      <c r="A39" s="52" t="s">
        <v>53</v>
      </c>
      <c r="B39" s="53"/>
      <c r="C39" s="21" t="n">
        <f aca="false">(C37-G37)</f>
        <v>-952027</v>
      </c>
      <c r="D39" s="21" t="n">
        <f aca="false">(D37-H37)</f>
        <v>-1026394</v>
      </c>
      <c r="E39" s="20" t="s">
        <v>54</v>
      </c>
      <c r="F39" s="20"/>
      <c r="G39" s="25" t="n">
        <v>0</v>
      </c>
      <c r="H39" s="32"/>
    </row>
    <row r="40" customFormat="false" ht="22.5" hidden="false" customHeight="true" outlineLevel="0" collapsed="false">
      <c r="A40" s="23"/>
      <c r="B40" s="26"/>
      <c r="C40" s="27"/>
      <c r="D40" s="28"/>
      <c r="E40" s="33"/>
      <c r="F40" s="49" t="s">
        <v>55</v>
      </c>
      <c r="G40" s="44"/>
      <c r="H40" s="32"/>
    </row>
    <row r="41" customFormat="false" ht="12.75" hidden="false" customHeight="true" outlineLevel="0" collapsed="false">
      <c r="A41" s="34" t="s">
        <v>56</v>
      </c>
      <c r="B41" s="34"/>
      <c r="C41" s="21"/>
      <c r="D41" s="22"/>
      <c r="E41" s="23"/>
      <c r="F41" s="35"/>
      <c r="G41" s="38"/>
      <c r="H41" s="32"/>
    </row>
    <row r="42" customFormat="false" ht="12.75" hidden="false" customHeight="true" outlineLevel="0" collapsed="false">
      <c r="A42" s="23"/>
      <c r="B42" s="24"/>
      <c r="C42" s="21"/>
      <c r="D42" s="22"/>
      <c r="E42" s="23"/>
      <c r="F42" s="35"/>
      <c r="G42" s="38"/>
      <c r="H42" s="32"/>
    </row>
    <row r="43" customFormat="false" ht="12.75" hidden="false" customHeight="true" outlineLevel="0" collapsed="false">
      <c r="A43" s="34" t="s">
        <v>57</v>
      </c>
      <c r="B43" s="34"/>
      <c r="C43" s="21" t="n">
        <v>968000</v>
      </c>
      <c r="D43" s="22" t="n">
        <v>1042367</v>
      </c>
      <c r="E43" s="23" t="s">
        <v>58</v>
      </c>
      <c r="F43" s="35"/>
      <c r="G43" s="38" t="n">
        <v>13366</v>
      </c>
      <c r="H43" s="29" t="n">
        <v>13366</v>
      </c>
    </row>
    <row r="44" customFormat="false" ht="12.75" hidden="false" customHeight="true" outlineLevel="0" collapsed="false">
      <c r="A44" s="23" t="s">
        <v>59</v>
      </c>
      <c r="B44" s="24"/>
      <c r="C44" s="21" t="n">
        <v>60000</v>
      </c>
      <c r="D44" s="22" t="n">
        <v>60000</v>
      </c>
      <c r="E44" s="23" t="s">
        <v>60</v>
      </c>
      <c r="F44" s="54"/>
      <c r="G44" s="25" t="n">
        <v>62607</v>
      </c>
      <c r="H44" s="29" t="n">
        <v>62607</v>
      </c>
    </row>
    <row r="45" customFormat="false" ht="12.75" hidden="false" customHeight="true" outlineLevel="0" collapsed="false">
      <c r="A45" s="55" t="s">
        <v>61</v>
      </c>
      <c r="B45" s="55"/>
      <c r="C45" s="21"/>
      <c r="D45" s="22"/>
      <c r="E45" s="23" t="s">
        <v>62</v>
      </c>
      <c r="F45" s="35"/>
      <c r="G45" s="38" t="n">
        <v>0</v>
      </c>
      <c r="H45" s="32"/>
    </row>
    <row r="46" customFormat="false" ht="12.75" hidden="false" customHeight="true" outlineLevel="0" collapsed="false">
      <c r="A46" s="34"/>
      <c r="B46" s="56"/>
      <c r="C46" s="27"/>
      <c r="D46" s="28"/>
      <c r="E46" s="57"/>
      <c r="F46" s="24"/>
      <c r="G46" s="25"/>
      <c r="H46" s="32"/>
    </row>
    <row r="47" customFormat="false" ht="15.75" hidden="false" customHeight="true" outlineLevel="0" collapsed="false">
      <c r="A47" s="34" t="s">
        <v>63</v>
      </c>
      <c r="B47" s="34"/>
      <c r="C47" s="21" t="n">
        <v>1028000</v>
      </c>
      <c r="D47" s="21" t="n">
        <f aca="false">(D43+D44)</f>
        <v>1102367</v>
      </c>
      <c r="E47" s="23" t="s">
        <v>64</v>
      </c>
      <c r="F47" s="54"/>
      <c r="G47" s="25" t="n">
        <f aca="false">SUM(G43:G46)</f>
        <v>75973</v>
      </c>
      <c r="H47" s="22" t="n">
        <f aca="false">SUM(H43:H46)</f>
        <v>75973</v>
      </c>
    </row>
    <row r="48" customFormat="false" ht="12.75" hidden="false" customHeight="true" outlineLevel="0" collapsed="false">
      <c r="A48" s="58"/>
      <c r="B48" s="58"/>
      <c r="C48" s="27"/>
      <c r="D48" s="28"/>
      <c r="E48" s="33"/>
      <c r="F48" s="24"/>
      <c r="G48" s="41"/>
      <c r="H48" s="32"/>
    </row>
    <row r="49" customFormat="false" ht="15" hidden="false" customHeight="true" outlineLevel="0" collapsed="false">
      <c r="A49" s="59" t="s">
        <v>65</v>
      </c>
      <c r="B49" s="60"/>
      <c r="C49" s="61" t="n">
        <f aca="false">(C37+C47)</f>
        <v>1759272</v>
      </c>
      <c r="D49" s="61" t="n">
        <f aca="false">(D37+D47)</f>
        <v>2051751</v>
      </c>
      <c r="E49" s="62" t="s">
        <v>66</v>
      </c>
      <c r="F49" s="63"/>
      <c r="G49" s="64" t="n">
        <f aca="false">(G37+G47)</f>
        <v>1759272</v>
      </c>
      <c r="H49" s="65" t="n">
        <f aca="false">(H37+H47)</f>
        <v>2051751</v>
      </c>
    </row>
    <row r="54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2:H2"/>
    <mergeCell ref="A4:D4"/>
    <mergeCell ref="E4:H4"/>
    <mergeCell ref="A5:B5"/>
    <mergeCell ref="E5:F5"/>
    <mergeCell ref="A7:B7"/>
    <mergeCell ref="A34:B34"/>
    <mergeCell ref="E39:F39"/>
    <mergeCell ref="A41:B41"/>
    <mergeCell ref="A43:B43"/>
    <mergeCell ref="A45:B45"/>
    <mergeCell ref="A47:B47"/>
    <mergeCell ref="A48:B48"/>
  </mergeCells>
  <printOptions headings="false" gridLines="false" gridLinesSet="true" horizontalCentered="true" verticalCentered="false"/>
  <pageMargins left="0.7875" right="0.7875" top="0.354166666666667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z ...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81.99"/>
    <col collapsed="false" customWidth="true" hidden="false" outlineLevel="0" max="2" min="2" style="408" width="12.28"/>
    <col collapsed="false" customWidth="true" hidden="true" outlineLevel="0" max="3" min="3" style="408" width="8.99"/>
    <col collapsed="false" customWidth="false" hidden="false" outlineLevel="0" max="257" min="4" style="409" width="9.14"/>
  </cols>
  <sheetData>
    <row r="1" customFormat="false" ht="33" hidden="false" customHeight="true" outlineLevel="0" collapsed="false">
      <c r="A1" s="410" t="s">
        <v>282</v>
      </c>
      <c r="B1" s="410"/>
    </row>
    <row r="2" customFormat="false" ht="14.25" hidden="false" customHeight="true" outlineLevel="0" collapsed="false">
      <c r="A2" s="411" t="s">
        <v>269</v>
      </c>
      <c r="B2" s="411"/>
    </row>
    <row r="3" customFormat="false" ht="9" hidden="false" customHeight="true" outlineLevel="0" collapsed="false">
      <c r="A3" s="412"/>
      <c r="B3" s="413"/>
    </row>
    <row r="4" customFormat="false" ht="15.75" hidden="false" customHeight="true" outlineLevel="0" collapsed="false">
      <c r="A4" s="414" t="s">
        <v>3</v>
      </c>
      <c r="B4" s="415" t="s">
        <v>4</v>
      </c>
    </row>
    <row r="5" customFormat="false" ht="9" hidden="false" customHeight="true" outlineLevel="0" collapsed="false">
      <c r="A5" s="416"/>
      <c r="B5" s="417"/>
    </row>
    <row r="6" customFormat="false" ht="12.75" hidden="false" customHeight="false" outlineLevel="0" collapsed="false">
      <c r="A6" s="418" t="s">
        <v>283</v>
      </c>
      <c r="B6" s="419"/>
    </row>
    <row r="7" customFormat="false" ht="9" hidden="false" customHeight="true" outlineLevel="0" collapsed="false">
      <c r="A7" s="416"/>
      <c r="B7" s="417"/>
    </row>
    <row r="8" s="421" customFormat="true" ht="12.75" hidden="false" customHeight="false" outlineLevel="0" collapsed="false">
      <c r="A8" s="418" t="s">
        <v>284</v>
      </c>
      <c r="B8" s="419" t="n">
        <f aca="false">SUM(B9:B11)</f>
        <v>130967</v>
      </c>
      <c r="C8" s="420"/>
    </row>
    <row r="9" s="423" customFormat="true" ht="12.75" hidden="false" customHeight="false" outlineLevel="0" collapsed="false">
      <c r="A9" s="416" t="s">
        <v>285</v>
      </c>
      <c r="B9" s="417" t="n">
        <f aca="false">1572+5000</f>
        <v>6572</v>
      </c>
      <c r="C9" s="422"/>
    </row>
    <row r="10" customFormat="false" ht="12.75" hidden="false" customHeight="false" outlineLevel="0" collapsed="false">
      <c r="A10" s="416" t="s">
        <v>286</v>
      </c>
      <c r="B10" s="417" t="n">
        <v>124395</v>
      </c>
    </row>
    <row r="11" customFormat="false" ht="12.75" hidden="false" customHeight="false" outlineLevel="0" collapsed="false">
      <c r="A11" s="416"/>
      <c r="B11" s="417"/>
    </row>
    <row r="12" customFormat="false" ht="12.75" hidden="false" customHeight="false" outlineLevel="0" collapsed="false">
      <c r="A12" s="418" t="s">
        <v>287</v>
      </c>
      <c r="B12" s="419"/>
    </row>
    <row r="13" customFormat="false" ht="12.75" hidden="false" customHeight="false" outlineLevel="0" collapsed="false">
      <c r="A13" s="416"/>
      <c r="B13" s="419"/>
    </row>
    <row r="14" customFormat="false" ht="12.75" hidden="false" customHeight="false" outlineLevel="0" collapsed="false">
      <c r="A14" s="416"/>
      <c r="B14" s="419"/>
    </row>
    <row r="15" customFormat="false" ht="12.75" hidden="false" customHeight="false" outlineLevel="0" collapsed="false">
      <c r="A15" s="418" t="s">
        <v>288</v>
      </c>
      <c r="B15" s="419"/>
    </row>
    <row r="16" customFormat="false" ht="12.75" hidden="false" customHeight="false" outlineLevel="0" collapsed="false">
      <c r="A16" s="416"/>
      <c r="B16" s="419"/>
    </row>
    <row r="17" s="421" customFormat="true" ht="12.75" hidden="false" customHeight="false" outlineLevel="0" collapsed="false">
      <c r="A17" s="418" t="s">
        <v>289</v>
      </c>
      <c r="B17" s="419" t="n">
        <f aca="false">SUM(B18:B18)</f>
        <v>0</v>
      </c>
      <c r="C17" s="420"/>
    </row>
    <row r="18" customFormat="false" ht="12.75" hidden="false" customHeight="false" outlineLevel="0" collapsed="false">
      <c r="A18" s="416"/>
      <c r="B18" s="417"/>
    </row>
    <row r="19" customFormat="false" ht="12.75" hidden="false" customHeight="false" outlineLevel="0" collapsed="false">
      <c r="A19" s="416"/>
      <c r="B19" s="417"/>
    </row>
    <row r="20" s="421" customFormat="true" ht="12.75" hidden="false" customHeight="false" outlineLevel="0" collapsed="false">
      <c r="A20" s="418" t="s">
        <v>290</v>
      </c>
      <c r="B20" s="419" t="n">
        <f aca="false">SUM(B21:B25)</f>
        <v>65989</v>
      </c>
      <c r="C20" s="420"/>
    </row>
    <row r="21" s="421" customFormat="true" ht="12.75" hidden="false" customHeight="false" outlineLevel="0" collapsed="false">
      <c r="A21" s="416" t="s">
        <v>291</v>
      </c>
      <c r="B21" s="417" t="n">
        <v>2000</v>
      </c>
      <c r="C21" s="420"/>
    </row>
    <row r="22" s="421" customFormat="true" ht="12.75" hidden="false" customHeight="false" outlineLevel="0" collapsed="false">
      <c r="A22" s="416" t="s">
        <v>292</v>
      </c>
      <c r="B22" s="417" t="n">
        <f aca="false">6500+57489</f>
        <v>63989</v>
      </c>
      <c r="C22" s="420"/>
    </row>
    <row r="23" s="421" customFormat="true" ht="12.75" hidden="false" customHeight="false" outlineLevel="0" collapsed="false">
      <c r="A23" s="416"/>
      <c r="B23" s="417"/>
      <c r="C23" s="420"/>
    </row>
    <row r="24" s="421" customFormat="true" ht="12.75" hidden="false" customHeight="false" outlineLevel="0" collapsed="false">
      <c r="A24" s="418" t="s">
        <v>293</v>
      </c>
      <c r="B24" s="417"/>
      <c r="C24" s="420"/>
    </row>
    <row r="25" customFormat="false" ht="12.75" hidden="false" customHeight="false" outlineLevel="0" collapsed="false">
      <c r="A25" s="416"/>
      <c r="B25" s="417"/>
    </row>
    <row r="26" s="421" customFormat="true" ht="12.75" hidden="false" customHeight="false" outlineLevel="0" collapsed="false">
      <c r="A26" s="418" t="s">
        <v>294</v>
      </c>
      <c r="B26" s="419" t="n">
        <f aca="false">SUM(B27:B27)</f>
        <v>0</v>
      </c>
      <c r="C26" s="420"/>
    </row>
    <row r="27" s="421" customFormat="true" ht="12.75" hidden="false" customHeight="false" outlineLevel="0" collapsed="false">
      <c r="A27" s="416"/>
      <c r="B27" s="417"/>
      <c r="C27" s="420"/>
    </row>
    <row r="28" s="421" customFormat="true" ht="12.75" hidden="false" customHeight="false" outlineLevel="0" collapsed="false">
      <c r="A28" s="416"/>
      <c r="B28" s="417"/>
      <c r="C28" s="420"/>
    </row>
    <row r="29" s="421" customFormat="true" ht="12.75" hidden="false" customHeight="false" outlineLevel="0" collapsed="false">
      <c r="A29" s="418" t="s">
        <v>295</v>
      </c>
      <c r="B29" s="419" t="n">
        <f aca="false">SUM(B33:B33)</f>
        <v>0</v>
      </c>
      <c r="C29" s="420"/>
    </row>
    <row r="30" s="421" customFormat="true" ht="12.75" hidden="false" customHeight="false" outlineLevel="0" collapsed="false">
      <c r="A30" s="416"/>
      <c r="B30" s="419"/>
      <c r="C30" s="420"/>
    </row>
    <row r="31" s="421" customFormat="true" ht="12.75" hidden="false" customHeight="false" outlineLevel="0" collapsed="false">
      <c r="A31" s="416"/>
      <c r="B31" s="419"/>
      <c r="C31" s="420"/>
    </row>
    <row r="32" s="421" customFormat="true" ht="12.75" hidden="false" customHeight="false" outlineLevel="0" collapsed="false">
      <c r="A32" s="418" t="s">
        <v>296</v>
      </c>
      <c r="B32" s="419"/>
      <c r="C32" s="420"/>
    </row>
    <row r="33" customFormat="false" ht="12.75" hidden="false" customHeight="false" outlineLevel="0" collapsed="false">
      <c r="A33" s="416"/>
      <c r="B33" s="417"/>
    </row>
    <row r="34" s="421" customFormat="true" ht="12" hidden="false" customHeight="true" outlineLevel="0" collapsed="false">
      <c r="A34" s="418" t="s">
        <v>297</v>
      </c>
      <c r="B34" s="419" t="n">
        <f aca="false">SUM(B35:B35)</f>
        <v>0</v>
      </c>
      <c r="C34" s="420"/>
    </row>
    <row r="35" customFormat="false" ht="12.75" hidden="false" customHeight="false" outlineLevel="0" collapsed="false">
      <c r="A35" s="416"/>
      <c r="B35" s="417"/>
    </row>
    <row r="36" customFormat="false" ht="12.75" hidden="false" customHeight="false" outlineLevel="0" collapsed="false">
      <c r="A36" s="416"/>
      <c r="B36" s="417"/>
    </row>
    <row r="37" s="421" customFormat="true" ht="12.75" hidden="false" customHeight="false" outlineLevel="0" collapsed="false">
      <c r="A37" s="418" t="s">
        <v>298</v>
      </c>
      <c r="B37" s="419" t="n">
        <f aca="false">SUM(B38:B39)</f>
        <v>1196</v>
      </c>
      <c r="C37" s="420"/>
    </row>
    <row r="38" customFormat="false" ht="12.75" hidden="false" customHeight="false" outlineLevel="0" collapsed="false">
      <c r="A38" s="416" t="s">
        <v>299</v>
      </c>
      <c r="B38" s="417" t="n">
        <v>1100</v>
      </c>
    </row>
    <row r="39" customFormat="false" ht="12.75" hidden="false" customHeight="false" outlineLevel="0" collapsed="false">
      <c r="A39" s="416" t="s">
        <v>300</v>
      </c>
      <c r="B39" s="417" t="n">
        <v>96</v>
      </c>
    </row>
    <row r="40" customFormat="false" ht="12.75" hidden="false" customHeight="false" outlineLevel="0" collapsed="false">
      <c r="A40" s="416"/>
      <c r="B40" s="417"/>
    </row>
    <row r="41" s="421" customFormat="true" ht="12.75" hidden="false" customHeight="false" outlineLevel="0" collapsed="false">
      <c r="A41" s="418" t="s">
        <v>301</v>
      </c>
      <c r="B41" s="419" t="n">
        <f aca="false">SUM(B42:B42)</f>
        <v>0</v>
      </c>
      <c r="C41" s="420"/>
    </row>
    <row r="42" customFormat="false" ht="12.75" hidden="false" customHeight="false" outlineLevel="0" collapsed="false">
      <c r="A42" s="416" t="s">
        <v>302</v>
      </c>
      <c r="B42" s="417"/>
    </row>
    <row r="43" customFormat="false" ht="12.75" hidden="false" customHeight="false" outlineLevel="0" collapsed="false">
      <c r="A43" s="416"/>
      <c r="B43" s="417"/>
    </row>
    <row r="44" customFormat="false" ht="25.5" hidden="false" customHeight="false" outlineLevel="0" collapsed="false">
      <c r="A44" s="418" t="s">
        <v>303</v>
      </c>
      <c r="B44" s="417"/>
    </row>
    <row r="45" s="423" customFormat="true" ht="12.75" hidden="false" customHeight="false" outlineLevel="0" collapsed="false">
      <c r="A45" s="416"/>
      <c r="B45" s="417"/>
      <c r="C45" s="422"/>
    </row>
    <row r="46" s="421" customFormat="true" ht="25.5" hidden="false" customHeight="false" outlineLevel="0" collapsed="false">
      <c r="A46" s="424" t="s">
        <v>304</v>
      </c>
      <c r="B46" s="425" t="n">
        <f aca="false">SUM(B8,B17,B20,B26,B34,B37,B41)</f>
        <v>198152</v>
      </c>
      <c r="C46" s="420"/>
    </row>
    <row r="47" s="429" customFormat="true" ht="24" hidden="false" customHeight="true" outlineLevel="0" collapsed="false">
      <c r="A47" s="426"/>
      <c r="B47" s="427"/>
      <c r="C47" s="428"/>
    </row>
    <row r="48" customFormat="false" ht="12.75" hidden="false" customHeight="false" outlineLevel="0" collapsed="false">
      <c r="A48" s="414" t="s">
        <v>305</v>
      </c>
      <c r="B48" s="415" t="s">
        <v>4</v>
      </c>
    </row>
    <row r="49" customFormat="false" ht="12.75" hidden="false" customHeight="false" outlineLevel="0" collapsed="false">
      <c r="A49" s="416"/>
      <c r="B49" s="417"/>
    </row>
    <row r="50" s="433" customFormat="true" ht="12.75" hidden="false" customHeight="false" outlineLevel="0" collapsed="false">
      <c r="A50" s="430" t="s">
        <v>306</v>
      </c>
      <c r="B50" s="431" t="n">
        <f aca="false">SUM(B52,B58,B55)</f>
        <v>800</v>
      </c>
      <c r="C50" s="432"/>
    </row>
    <row r="51" customFormat="false" ht="12.75" hidden="false" customHeight="false" outlineLevel="0" collapsed="false">
      <c r="A51" s="430"/>
      <c r="B51" s="417"/>
    </row>
    <row r="52" customFormat="false" ht="12.75" hidden="false" customHeight="false" outlineLevel="0" collapsed="false">
      <c r="A52" s="418" t="s">
        <v>284</v>
      </c>
      <c r="B52" s="419" t="n">
        <f aca="false">SUM(B53:B53)</f>
        <v>0</v>
      </c>
    </row>
    <row r="53" customFormat="false" ht="12.75" hidden="false" customHeight="false" outlineLevel="0" collapsed="false">
      <c r="A53" s="416"/>
      <c r="B53" s="417"/>
    </row>
    <row r="54" customFormat="false" ht="12.75" hidden="false" customHeight="false" outlineLevel="0" collapsed="false">
      <c r="A54" s="416"/>
      <c r="B54" s="417"/>
    </row>
    <row r="55" customFormat="false" ht="12.75" hidden="false" customHeight="false" outlineLevel="0" collapsed="false">
      <c r="A55" s="418" t="s">
        <v>294</v>
      </c>
      <c r="B55" s="419" t="n">
        <f aca="false">SUM(B56)</f>
        <v>0</v>
      </c>
    </row>
    <row r="56" customFormat="false" ht="12.75" hidden="false" customHeight="false" outlineLevel="0" collapsed="false">
      <c r="A56" s="416"/>
      <c r="B56" s="417"/>
    </row>
    <row r="57" customFormat="false" ht="12.75" hidden="false" customHeight="false" outlineLevel="0" collapsed="false">
      <c r="A57" s="416"/>
      <c r="B57" s="417"/>
    </row>
    <row r="58" customFormat="false" ht="12.75" hidden="false" customHeight="false" outlineLevel="0" collapsed="false">
      <c r="A58" s="418" t="s">
        <v>298</v>
      </c>
      <c r="B58" s="419" t="n">
        <f aca="false">SUM(B59:B60)</f>
        <v>800</v>
      </c>
    </row>
    <row r="59" customFormat="false" ht="12.75" hidden="false" customHeight="false" outlineLevel="0" collapsed="false">
      <c r="A59" s="416" t="s">
        <v>307</v>
      </c>
      <c r="B59" s="417" t="n">
        <v>800</v>
      </c>
    </row>
    <row r="60" customFormat="false" ht="12.75" hidden="false" customHeight="false" outlineLevel="0" collapsed="false">
      <c r="A60" s="416"/>
      <c r="B60" s="417"/>
    </row>
    <row r="61" s="433" customFormat="true" ht="12.75" hidden="false" customHeight="false" outlineLevel="0" collapsed="false">
      <c r="A61" s="430" t="s">
        <v>308</v>
      </c>
      <c r="B61" s="431" t="n">
        <f aca="false">SUM(B63)</f>
        <v>6163</v>
      </c>
      <c r="C61" s="432"/>
    </row>
    <row r="62" customFormat="false" ht="12.75" hidden="false" customHeight="false" outlineLevel="0" collapsed="false">
      <c r="A62" s="430"/>
      <c r="B62" s="417"/>
    </row>
    <row r="63" customFormat="false" ht="12.75" hidden="false" customHeight="false" outlineLevel="0" collapsed="false">
      <c r="A63" s="418" t="s">
        <v>284</v>
      </c>
      <c r="B63" s="419" t="n">
        <f aca="false">SUM(B64)</f>
        <v>6163</v>
      </c>
    </row>
    <row r="64" customFormat="false" ht="12.75" hidden="false" customHeight="false" outlineLevel="0" collapsed="false">
      <c r="A64" s="416" t="s">
        <v>309</v>
      </c>
      <c r="B64" s="417" t="n">
        <v>6163</v>
      </c>
    </row>
    <row r="65" customFormat="false" ht="12.75" hidden="false" customHeight="false" outlineLevel="0" collapsed="false">
      <c r="A65" s="416"/>
      <c r="B65" s="417"/>
    </row>
    <row r="66" customFormat="false" ht="12.75" hidden="false" customHeight="false" outlineLevel="0" collapsed="false">
      <c r="A66" s="430" t="s">
        <v>310</v>
      </c>
      <c r="B66" s="431" t="n">
        <f aca="false">SUM(B68)</f>
        <v>8128</v>
      </c>
    </row>
    <row r="67" customFormat="false" ht="12.75" hidden="false" customHeight="false" outlineLevel="0" collapsed="false">
      <c r="A67" s="430"/>
      <c r="B67" s="417"/>
    </row>
    <row r="68" customFormat="false" ht="12.75" hidden="false" customHeight="false" outlineLevel="0" collapsed="false">
      <c r="A68" s="418" t="s">
        <v>284</v>
      </c>
      <c r="B68" s="419" t="n">
        <f aca="false">SUM(B69)</f>
        <v>8128</v>
      </c>
    </row>
    <row r="69" customFormat="false" ht="12.75" hidden="false" customHeight="false" outlineLevel="0" collapsed="false">
      <c r="A69" s="416" t="s">
        <v>311</v>
      </c>
      <c r="B69" s="417" t="n">
        <v>8128</v>
      </c>
    </row>
    <row r="70" customFormat="false" ht="12.75" hidden="false" customHeight="false" outlineLevel="0" collapsed="false">
      <c r="A70" s="416"/>
      <c r="B70" s="417"/>
    </row>
    <row r="71" s="433" customFormat="true" ht="12.75" hidden="false" customHeight="false" outlineLevel="0" collapsed="false">
      <c r="A71" s="430" t="s">
        <v>312</v>
      </c>
      <c r="B71" s="431" t="n">
        <f aca="false">SUM(B73)</f>
        <v>4372</v>
      </c>
      <c r="C71" s="432"/>
    </row>
    <row r="72" customFormat="false" ht="12.75" hidden="false" customHeight="false" outlineLevel="0" collapsed="false">
      <c r="A72" s="430"/>
      <c r="B72" s="417"/>
    </row>
    <row r="73" s="421" customFormat="true" ht="12.75" hidden="false" customHeight="false" outlineLevel="0" collapsed="false">
      <c r="A73" s="418" t="s">
        <v>284</v>
      </c>
      <c r="B73" s="419" t="n">
        <f aca="false">SUM(B74)</f>
        <v>4372</v>
      </c>
      <c r="C73" s="420"/>
    </row>
    <row r="74" customFormat="false" ht="12.75" hidden="false" customHeight="false" outlineLevel="0" collapsed="false">
      <c r="A74" s="416" t="s">
        <v>313</v>
      </c>
      <c r="B74" s="417" t="n">
        <v>4372</v>
      </c>
      <c r="C74" s="408" t="n">
        <v>4072</v>
      </c>
    </row>
    <row r="75" customFormat="false" ht="12.75" hidden="false" customHeight="false" outlineLevel="0" collapsed="false">
      <c r="A75" s="416"/>
      <c r="B75" s="417"/>
    </row>
    <row r="76" s="437" customFormat="true" ht="13.5" hidden="false" customHeight="false" outlineLevel="0" collapsed="false">
      <c r="A76" s="434" t="s">
        <v>314</v>
      </c>
      <c r="B76" s="435" t="n">
        <f aca="false">SUM(B52,B63,B68,B73)</f>
        <v>18663</v>
      </c>
      <c r="C76" s="436"/>
    </row>
    <row r="77" customFormat="false" ht="12.75" hidden="false" customHeight="false" outlineLevel="0" collapsed="false">
      <c r="A77" s="416"/>
      <c r="B77" s="417"/>
    </row>
    <row r="78" s="437" customFormat="true" ht="13.5" hidden="false" customHeight="false" outlineLevel="0" collapsed="false">
      <c r="A78" s="434" t="s">
        <v>315</v>
      </c>
      <c r="B78" s="435" t="n">
        <f aca="false">SUM(B58,B55)</f>
        <v>800</v>
      </c>
      <c r="C78" s="436"/>
    </row>
    <row r="79" customFormat="false" ht="12.75" hidden="false" customHeight="false" outlineLevel="0" collapsed="false">
      <c r="A79" s="416"/>
      <c r="B79" s="419"/>
    </row>
    <row r="80" customFormat="false" ht="47.25" hidden="false" customHeight="true" outlineLevel="0" collapsed="false">
      <c r="A80" s="424" t="s">
        <v>316</v>
      </c>
      <c r="B80" s="425" t="n">
        <f aca="false">SUM(B76,B78)</f>
        <v>19463</v>
      </c>
    </row>
  </sheetData>
  <sheetProtection sheet="true" password="cc0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472222222222222" right="0.236111111111111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1. melléklet az ../2015.(....)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2.7"/>
    <col collapsed="false" customWidth="true" hidden="false" outlineLevel="0" max="3" min="3" style="0" width="13.56"/>
  </cols>
  <sheetData>
    <row r="1" customFormat="false" ht="54.75" hidden="false" customHeight="true" outlineLevel="0" collapsed="false">
      <c r="A1" s="410" t="s">
        <v>317</v>
      </c>
      <c r="B1" s="410"/>
      <c r="C1" s="410"/>
    </row>
    <row r="2" customFormat="false" ht="15.75" hidden="false" customHeight="false" outlineLevel="0" collapsed="false">
      <c r="A2" s="411" t="s">
        <v>269</v>
      </c>
      <c r="B2" s="411"/>
    </row>
    <row r="3" customFormat="false" ht="15.75" hidden="false" customHeight="false" outlineLevel="0" collapsed="false">
      <c r="A3" s="411"/>
      <c r="B3" s="411"/>
    </row>
    <row r="4" customFormat="false" ht="15.75" hidden="false" customHeight="false" outlineLevel="0" collapsed="false">
      <c r="A4" s="411"/>
      <c r="B4" s="411"/>
    </row>
    <row r="5" customFormat="false" ht="16.5" hidden="false" customHeight="false" outlineLevel="0" collapsed="false">
      <c r="A5" s="411"/>
      <c r="B5" s="411"/>
    </row>
    <row r="6" customFormat="false" ht="7.5" hidden="true" customHeight="true" outlineLevel="0" collapsed="false">
      <c r="A6" s="438"/>
      <c r="B6" s="413"/>
    </row>
    <row r="7" customFormat="false" ht="34.5" hidden="false" customHeight="true" outlineLevel="0" collapsed="false">
      <c r="A7" s="439" t="s">
        <v>3</v>
      </c>
      <c r="B7" s="440" t="s">
        <v>318</v>
      </c>
      <c r="C7" s="441" t="s">
        <v>319</v>
      </c>
    </row>
    <row r="8" customFormat="false" ht="28.15" hidden="false" customHeight="true" outlineLevel="0" collapsed="false">
      <c r="A8" s="442" t="s">
        <v>283</v>
      </c>
      <c r="B8" s="443"/>
      <c r="C8" s="372"/>
    </row>
    <row r="9" customFormat="false" ht="28.5" hidden="false" customHeight="true" outlineLevel="0" collapsed="false">
      <c r="A9" s="418" t="s">
        <v>284</v>
      </c>
      <c r="B9" s="444" t="n">
        <f aca="false">(B10)</f>
        <v>19799</v>
      </c>
      <c r="C9" s="445" t="n">
        <v>19800</v>
      </c>
    </row>
    <row r="10" customFormat="false" ht="18" hidden="false" customHeight="true" outlineLevel="0" collapsed="false">
      <c r="A10" s="416" t="s">
        <v>320</v>
      </c>
      <c r="B10" s="446" t="n">
        <v>19799</v>
      </c>
      <c r="C10" s="375" t="n">
        <v>19800</v>
      </c>
    </row>
    <row r="11" customFormat="false" ht="29.25" hidden="false" customHeight="true" outlineLevel="0" collapsed="false">
      <c r="A11" s="418" t="s">
        <v>287</v>
      </c>
      <c r="B11" s="444"/>
      <c r="C11" s="375"/>
    </row>
    <row r="12" customFormat="false" ht="27.75" hidden="false" customHeight="true" outlineLevel="0" collapsed="false">
      <c r="A12" s="418" t="s">
        <v>288</v>
      </c>
      <c r="B12" s="444"/>
      <c r="C12" s="375"/>
    </row>
    <row r="13" customFormat="false" ht="29.25" hidden="false" customHeight="true" outlineLevel="0" collapsed="false">
      <c r="A13" s="418" t="s">
        <v>289</v>
      </c>
      <c r="B13" s="444"/>
      <c r="C13" s="375"/>
    </row>
    <row r="14" customFormat="false" ht="27.75" hidden="false" customHeight="true" outlineLevel="0" collapsed="false">
      <c r="A14" s="418" t="s">
        <v>290</v>
      </c>
      <c r="B14" s="444"/>
      <c r="C14" s="445" t="n">
        <v>240</v>
      </c>
    </row>
    <row r="15" customFormat="false" ht="27.75" hidden="false" customHeight="true" outlineLevel="0" collapsed="false">
      <c r="A15" s="418" t="s">
        <v>293</v>
      </c>
      <c r="B15" s="446"/>
      <c r="C15" s="375"/>
    </row>
    <row r="16" customFormat="false" ht="15" hidden="false" customHeight="true" outlineLevel="0" collapsed="false">
      <c r="A16" s="418" t="s">
        <v>321</v>
      </c>
      <c r="B16" s="444" t="n">
        <v>104953</v>
      </c>
      <c r="C16" s="445" t="n">
        <v>115460</v>
      </c>
    </row>
    <row r="17" customFormat="false" ht="27.75" hidden="false" customHeight="true" outlineLevel="0" collapsed="false">
      <c r="A17" s="418" t="s">
        <v>295</v>
      </c>
      <c r="B17" s="444"/>
      <c r="C17" s="375"/>
    </row>
    <row r="18" customFormat="false" ht="15" hidden="false" customHeight="true" outlineLevel="0" collapsed="false">
      <c r="A18" s="418" t="s">
        <v>322</v>
      </c>
      <c r="B18" s="444" t="n">
        <v>0</v>
      </c>
      <c r="C18" s="375"/>
    </row>
    <row r="19" customFormat="false" ht="27.75" hidden="false" customHeight="true" outlineLevel="0" collapsed="false">
      <c r="A19" s="418" t="s">
        <v>298</v>
      </c>
      <c r="B19" s="444" t="n">
        <v>240</v>
      </c>
      <c r="C19" s="445" t="n">
        <v>441</v>
      </c>
    </row>
    <row r="20" customFormat="false" ht="15.75" hidden="false" customHeight="true" outlineLevel="0" collapsed="false">
      <c r="A20" s="447" t="s">
        <v>299</v>
      </c>
      <c r="B20" s="448" t="n">
        <v>240</v>
      </c>
      <c r="C20" s="449" t="n">
        <v>441</v>
      </c>
    </row>
    <row r="21" customFormat="false" ht="27.75" hidden="false" customHeight="true" outlineLevel="0" collapsed="false">
      <c r="A21" s="450" t="s">
        <v>304</v>
      </c>
      <c r="B21" s="451" t="n">
        <f aca="false">(B9+B18+B20+B16)</f>
        <v>124992</v>
      </c>
      <c r="C21" s="451" t="n">
        <f aca="false">(C9+C18+C20+C16+C14)</f>
        <v>135941</v>
      </c>
    </row>
    <row r="22" customFormat="false" ht="22.5" hidden="false" customHeight="true" outlineLevel="0" collapsed="false">
      <c r="A22" s="452"/>
      <c r="B22" s="427"/>
    </row>
    <row r="23" customFormat="false" ht="35.25" hidden="false" customHeight="true" outlineLevel="0" collapsed="false">
      <c r="A23" s="453" t="s">
        <v>323</v>
      </c>
      <c r="B23" s="440" t="s">
        <v>324</v>
      </c>
      <c r="C23" s="441" t="s">
        <v>325</v>
      </c>
    </row>
    <row r="24" customFormat="false" ht="27.75" hidden="false" customHeight="true" outlineLevel="0" collapsed="false">
      <c r="A24" s="454" t="s">
        <v>326</v>
      </c>
      <c r="B24" s="455" t="n">
        <v>0</v>
      </c>
      <c r="C24" s="456" t="n">
        <v>3221</v>
      </c>
    </row>
    <row r="25" customFormat="false" ht="27.75" hidden="false" customHeight="true" outlineLevel="0" collapsed="false">
      <c r="A25" s="457" t="s">
        <v>327</v>
      </c>
      <c r="B25" s="458" t="n">
        <v>0</v>
      </c>
      <c r="C25" s="449"/>
    </row>
    <row r="26" customFormat="false" ht="27.75" hidden="false" customHeight="true" outlineLevel="0" collapsed="false">
      <c r="A26" s="450" t="s">
        <v>328</v>
      </c>
      <c r="B26" s="451" t="n">
        <v>0</v>
      </c>
      <c r="C26" s="459" t="n">
        <v>3221</v>
      </c>
    </row>
    <row r="27" customFormat="false" ht="27.75" hidden="false" customHeight="true" outlineLevel="0" collapsed="false">
      <c r="A27" s="460"/>
      <c r="B27" s="461"/>
    </row>
    <row r="28" customFormat="false" ht="33.75" hidden="false" customHeight="true" outlineLevel="0" collapsed="false">
      <c r="A28" s="453" t="s">
        <v>329</v>
      </c>
      <c r="B28" s="462" t="s">
        <v>318</v>
      </c>
      <c r="C28" s="463" t="s">
        <v>325</v>
      </c>
    </row>
    <row r="29" customFormat="false" ht="27.75" hidden="false" customHeight="true" outlineLevel="0" collapsed="false">
      <c r="A29" s="414" t="s">
        <v>326</v>
      </c>
      <c r="B29" s="443" t="n">
        <v>0</v>
      </c>
      <c r="C29" s="372"/>
    </row>
    <row r="30" customFormat="false" ht="27.75" hidden="false" customHeight="true" outlineLevel="0" collapsed="false">
      <c r="A30" s="424" t="s">
        <v>327</v>
      </c>
      <c r="B30" s="464" t="n">
        <v>0</v>
      </c>
      <c r="C30" s="404"/>
    </row>
    <row r="31" customFormat="false" ht="27.75" hidden="false" customHeight="true" outlineLevel="0" collapsed="false">
      <c r="A31" s="450" t="s">
        <v>328</v>
      </c>
      <c r="B31" s="451" t="n">
        <v>0</v>
      </c>
      <c r="C31" s="465"/>
    </row>
  </sheetData>
  <mergeCells count="2">
    <mergeCell ref="A1:C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10. melléklet a ......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46.85"/>
    <col collapsed="false" customWidth="true" hidden="false" outlineLevel="0" max="2" min="2" style="466" width="21.13"/>
    <col collapsed="false" customWidth="true" hidden="false" outlineLevel="0" max="3" min="3" style="466" width="12.28"/>
    <col collapsed="false" customWidth="false" hidden="false" outlineLevel="0" max="257" min="4" style="466" width="9.14"/>
  </cols>
  <sheetData>
    <row r="1" customFormat="false" ht="15" hidden="false" customHeight="true" outlineLevel="0" collapsed="false">
      <c r="A1" s="467" t="s">
        <v>330</v>
      </c>
      <c r="B1" s="467"/>
      <c r="C1" s="467"/>
    </row>
    <row r="2" customFormat="false" ht="15" hidden="false" customHeight="true" outlineLevel="0" collapsed="false">
      <c r="A2" s="468"/>
      <c r="B2" s="468"/>
    </row>
    <row r="3" customFormat="false" ht="15" hidden="false" customHeight="true" outlineLevel="0" collapsed="false">
      <c r="A3" s="468"/>
      <c r="B3" s="468"/>
    </row>
    <row r="4" customFormat="false" ht="15" hidden="false" customHeight="true" outlineLevel="0" collapsed="false">
      <c r="A4" s="468"/>
      <c r="B4" s="468"/>
    </row>
    <row r="5" customFormat="false" ht="14.25" hidden="false" customHeight="true" outlineLevel="0" collapsed="false">
      <c r="A5" s="469"/>
      <c r="B5" s="470"/>
    </row>
    <row r="6" customFormat="false" ht="35.25" hidden="false" customHeight="true" outlineLevel="0" collapsed="false">
      <c r="A6" s="471" t="s">
        <v>331</v>
      </c>
      <c r="B6" s="472" t="s">
        <v>332</v>
      </c>
      <c r="C6" s="472"/>
    </row>
    <row r="7" customFormat="false" ht="15" hidden="false" customHeight="true" outlineLevel="0" collapsed="false">
      <c r="A7" s="471"/>
      <c r="B7" s="473" t="s">
        <v>4</v>
      </c>
      <c r="C7" s="474" t="s">
        <v>5</v>
      </c>
    </row>
    <row r="8" customFormat="false" ht="15" hidden="false" customHeight="true" outlineLevel="0" collapsed="false">
      <c r="A8" s="475" t="s">
        <v>283</v>
      </c>
      <c r="B8" s="476" t="n">
        <f aca="false">(B9+B10+B12+B13+B14+B17+B18+B15+B16+B11)</f>
        <v>16.25</v>
      </c>
      <c r="C8" s="477" t="n">
        <f aca="false">(C9+C10+C12+C13+C14+C17+C18+C15+C16+C11)</f>
        <v>18.25</v>
      </c>
    </row>
    <row r="9" customFormat="false" ht="15" hidden="false" customHeight="true" outlineLevel="0" collapsed="false">
      <c r="A9" s="478" t="s">
        <v>333</v>
      </c>
      <c r="B9" s="479" t="n">
        <v>1</v>
      </c>
      <c r="C9" s="480" t="n">
        <v>1</v>
      </c>
    </row>
    <row r="10" customFormat="false" ht="15" hidden="false" customHeight="true" outlineLevel="0" collapsed="false">
      <c r="A10" s="481" t="s">
        <v>334</v>
      </c>
      <c r="B10" s="482" t="n">
        <v>7</v>
      </c>
      <c r="C10" s="483" t="n">
        <v>8</v>
      </c>
    </row>
    <row r="11" customFormat="false" ht="15" hidden="false" customHeight="true" outlineLevel="0" collapsed="false">
      <c r="A11" s="481" t="s">
        <v>335</v>
      </c>
      <c r="B11" s="482"/>
      <c r="C11" s="483" t="n">
        <v>1</v>
      </c>
    </row>
    <row r="12" s="487" customFormat="true" ht="15" hidden="false" customHeight="true" outlineLevel="0" collapsed="false">
      <c r="A12" s="484" t="s">
        <v>336</v>
      </c>
      <c r="B12" s="485" t="n">
        <v>1.75</v>
      </c>
      <c r="C12" s="486" t="n">
        <v>1.75</v>
      </c>
    </row>
    <row r="13" customFormat="false" ht="15" hidden="false" customHeight="true" outlineLevel="0" collapsed="false">
      <c r="A13" s="481" t="s">
        <v>337</v>
      </c>
      <c r="B13" s="482" t="n">
        <v>0.25</v>
      </c>
      <c r="C13" s="483" t="n">
        <v>0.25</v>
      </c>
    </row>
    <row r="14" customFormat="false" ht="15" hidden="false" customHeight="true" outlineLevel="0" collapsed="false">
      <c r="A14" s="481" t="s">
        <v>338</v>
      </c>
      <c r="B14" s="482" t="n">
        <v>1.25</v>
      </c>
      <c r="C14" s="483" t="n">
        <v>1.25</v>
      </c>
    </row>
    <row r="15" customFormat="false" ht="15" hidden="false" customHeight="true" outlineLevel="0" collapsed="false">
      <c r="A15" s="481" t="s">
        <v>339</v>
      </c>
      <c r="B15" s="482" t="n">
        <v>0.5</v>
      </c>
      <c r="C15" s="483" t="n">
        <v>0.5</v>
      </c>
    </row>
    <row r="16" customFormat="false" ht="15" hidden="false" customHeight="true" outlineLevel="0" collapsed="false">
      <c r="A16" s="481" t="s">
        <v>340</v>
      </c>
      <c r="B16" s="482" t="n">
        <v>1</v>
      </c>
      <c r="C16" s="483" t="n">
        <v>1</v>
      </c>
    </row>
    <row r="17" customFormat="false" ht="15" hidden="false" customHeight="true" outlineLevel="0" collapsed="false">
      <c r="A17" s="481" t="s">
        <v>341</v>
      </c>
      <c r="B17" s="482" t="n">
        <v>2</v>
      </c>
      <c r="C17" s="483" t="n">
        <v>2</v>
      </c>
    </row>
    <row r="18" customFormat="false" ht="15" hidden="false" customHeight="true" outlineLevel="0" collapsed="false">
      <c r="A18" s="481" t="s">
        <v>342</v>
      </c>
      <c r="B18" s="482" t="n">
        <v>1.5</v>
      </c>
      <c r="C18" s="483" t="n">
        <v>1.5</v>
      </c>
    </row>
    <row r="19" s="487" customFormat="true" ht="15" hidden="false" customHeight="true" outlineLevel="0" collapsed="false">
      <c r="A19" s="488" t="s">
        <v>343</v>
      </c>
      <c r="B19" s="489" t="n">
        <v>12</v>
      </c>
      <c r="C19" s="490" t="n">
        <v>12</v>
      </c>
    </row>
    <row r="20" s="487" customFormat="true" ht="15" hidden="false" customHeight="true" outlineLevel="0" collapsed="false">
      <c r="A20" s="488" t="s">
        <v>344</v>
      </c>
      <c r="B20" s="489" t="n">
        <v>27</v>
      </c>
      <c r="C20" s="490" t="n">
        <v>34</v>
      </c>
    </row>
    <row r="21" customFormat="false" ht="15" hidden="false" customHeight="true" outlineLevel="0" collapsed="false">
      <c r="A21" s="491" t="s">
        <v>84</v>
      </c>
      <c r="B21" s="492" t="n">
        <f aca="false">(B8+B19+B20)</f>
        <v>55.25</v>
      </c>
      <c r="C21" s="493" t="n">
        <f aca="false">(C8+C19+C20)</f>
        <v>64.25</v>
      </c>
    </row>
    <row r="22" customFormat="false" ht="18.75" hidden="false" customHeight="false" outlineLevel="0" collapsed="false">
      <c r="A22" s="494"/>
      <c r="B22" s="495"/>
    </row>
    <row r="23" customFormat="false" ht="15.75" hidden="false" customHeight="false" outlineLevel="0" collapsed="false">
      <c r="A23" s="496"/>
    </row>
    <row r="26" customFormat="false" ht="25.5" hidden="false" customHeight="true" outlineLevel="0" collapsed="false"/>
  </sheetData>
  <mergeCells count="3">
    <mergeCell ref="A1:C1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z ........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9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497" width="32.28"/>
    <col collapsed="false" customWidth="true" hidden="false" outlineLevel="0" max="3" min="2" style="497" width="19.14"/>
    <col collapsed="false" customWidth="true" hidden="false" outlineLevel="0" max="4" min="4" style="497" width="29.41"/>
    <col collapsed="false" customWidth="true" hidden="false" outlineLevel="0" max="5" min="5" style="497" width="16.56"/>
    <col collapsed="false" customWidth="true" hidden="false" outlineLevel="0" max="6" min="6" style="497" width="15.56"/>
    <col collapsed="false" customWidth="true" hidden="false" outlineLevel="0" max="7" min="7" style="497" width="14.99"/>
    <col collapsed="false" customWidth="false" hidden="false" outlineLevel="0" max="257" min="8" style="497" width="9.14"/>
  </cols>
  <sheetData>
    <row r="1" s="498" customFormat="true" ht="15.75" hidden="false" customHeight="false" outlineLevel="0" collapsed="false"/>
    <row r="2" s="498" customFormat="true" ht="15.75" hidden="false" customHeight="false" outlineLevel="0" collapsed="false">
      <c r="A2" s="499" t="s">
        <v>345</v>
      </c>
      <c r="B2" s="499"/>
      <c r="C2" s="499"/>
      <c r="D2" s="499"/>
      <c r="E2" s="499"/>
      <c r="F2" s="499"/>
    </row>
    <row r="3" s="498" customFormat="true" ht="15.75" hidden="false" customHeight="false" outlineLevel="0" collapsed="false"/>
    <row r="4" s="498" customFormat="true" ht="16.5" hidden="false" customHeight="false" outlineLevel="0" collapsed="false"/>
    <row r="5" s="498" customFormat="true" ht="15.75" hidden="false" customHeight="true" outlineLevel="0" collapsed="false">
      <c r="A5" s="500" t="s">
        <v>136</v>
      </c>
      <c r="B5" s="500"/>
      <c r="C5" s="500"/>
      <c r="D5" s="501" t="s">
        <v>137</v>
      </c>
      <c r="E5" s="501"/>
      <c r="F5" s="501"/>
    </row>
    <row r="6" s="498" customFormat="true" ht="30.75" hidden="false" customHeight="true" outlineLevel="0" collapsed="false">
      <c r="A6" s="502"/>
      <c r="B6" s="503" t="s">
        <v>346</v>
      </c>
      <c r="C6" s="504" t="s">
        <v>5</v>
      </c>
      <c r="D6" s="505"/>
      <c r="E6" s="503" t="s">
        <v>346</v>
      </c>
      <c r="F6" s="506" t="s">
        <v>347</v>
      </c>
    </row>
    <row r="7" s="498" customFormat="true" ht="15.75" hidden="false" customHeight="false" outlineLevel="0" collapsed="false">
      <c r="A7" s="507" t="s">
        <v>348</v>
      </c>
      <c r="B7" s="508" t="n">
        <v>968000</v>
      </c>
      <c r="C7" s="509" t="n">
        <v>1042367</v>
      </c>
      <c r="D7" s="510" t="s">
        <v>138</v>
      </c>
      <c r="E7" s="508" t="n">
        <v>128210</v>
      </c>
      <c r="F7" s="511" t="n">
        <v>214980</v>
      </c>
    </row>
    <row r="8" s="498" customFormat="true" ht="15.75" hidden="false" customHeight="false" outlineLevel="0" collapsed="false">
      <c r="A8" s="507"/>
      <c r="B8" s="508"/>
      <c r="C8" s="509"/>
      <c r="D8" s="510" t="s">
        <v>139</v>
      </c>
      <c r="E8" s="508" t="n">
        <v>839790</v>
      </c>
      <c r="F8" s="511" t="n">
        <v>827387</v>
      </c>
    </row>
    <row r="9" s="498" customFormat="true" ht="15.75" hidden="false" customHeight="false" outlineLevel="0" collapsed="false">
      <c r="A9" s="512"/>
      <c r="B9" s="513"/>
      <c r="C9" s="514"/>
      <c r="D9" s="510"/>
      <c r="E9" s="508"/>
      <c r="F9" s="511"/>
    </row>
    <row r="10" s="498" customFormat="true" ht="16.5" hidden="false" customHeight="false" outlineLevel="0" collapsed="false">
      <c r="A10" s="515"/>
      <c r="B10" s="516"/>
      <c r="C10" s="517"/>
      <c r="D10" s="518"/>
      <c r="E10" s="516"/>
      <c r="F10" s="519"/>
    </row>
    <row r="11" s="498" customFormat="true" ht="16.5" hidden="false" customHeight="false" outlineLevel="0" collapsed="false">
      <c r="A11" s="520" t="s">
        <v>104</v>
      </c>
      <c r="B11" s="521" t="n">
        <v>968000</v>
      </c>
      <c r="C11" s="522" t="n">
        <v>1042367</v>
      </c>
      <c r="D11" s="523" t="s">
        <v>104</v>
      </c>
      <c r="E11" s="521" t="n">
        <f aca="false">SUM(E7:E10)</f>
        <v>968000</v>
      </c>
      <c r="F11" s="521" t="n">
        <f aca="false">SUM(F7:F10)</f>
        <v>104236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12. melléklet a......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7.99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524" t="s">
        <v>349</v>
      </c>
      <c r="B1" s="524"/>
    </row>
    <row r="2" customFormat="false" ht="12.75" hidden="false" customHeight="false" outlineLevel="0" collapsed="false">
      <c r="A2" s="524"/>
      <c r="B2" s="524"/>
    </row>
    <row r="3" customFormat="false" ht="13.5" hidden="false" customHeight="true" outlineLevel="0" collapsed="false">
      <c r="A3" s="525" t="s">
        <v>350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</row>
    <row r="4" customFormat="false" ht="15" hidden="false" customHeight="true" outlineLevel="0" collapsed="false">
      <c r="A4" s="526"/>
      <c r="B4" s="526"/>
      <c r="C4" s="526"/>
    </row>
    <row r="7" s="530" customFormat="true" ht="28.5" hidden="false" customHeight="true" outlineLevel="0" collapsed="false">
      <c r="A7" s="527" t="s">
        <v>100</v>
      </c>
      <c r="B7" s="528" t="s">
        <v>351</v>
      </c>
      <c r="C7" s="528" t="s">
        <v>352</v>
      </c>
      <c r="D7" s="528" t="s">
        <v>353</v>
      </c>
      <c r="E7" s="528" t="s">
        <v>354</v>
      </c>
      <c r="F7" s="528" t="s">
        <v>355</v>
      </c>
      <c r="G7" s="528" t="s">
        <v>356</v>
      </c>
      <c r="H7" s="528" t="s">
        <v>357</v>
      </c>
      <c r="I7" s="528" t="s">
        <v>358</v>
      </c>
      <c r="J7" s="528" t="s">
        <v>359</v>
      </c>
      <c r="K7" s="528" t="s">
        <v>360</v>
      </c>
      <c r="L7" s="528" t="s">
        <v>361</v>
      </c>
      <c r="M7" s="528" t="s">
        <v>362</v>
      </c>
      <c r="N7" s="529" t="s">
        <v>104</v>
      </c>
    </row>
    <row r="8" s="466" customFormat="true" ht="12.75" hidden="false" customHeight="false" outlineLevel="0" collapsed="false">
      <c r="A8" s="531" t="s">
        <v>363</v>
      </c>
      <c r="B8" s="532" t="n">
        <v>34356</v>
      </c>
      <c r="C8" s="532" t="n">
        <v>34356</v>
      </c>
      <c r="D8" s="532" t="n">
        <v>34356</v>
      </c>
      <c r="E8" s="532" t="n">
        <v>34356</v>
      </c>
      <c r="F8" s="532" t="n">
        <v>34356</v>
      </c>
      <c r="G8" s="532" t="n">
        <v>39274</v>
      </c>
      <c r="H8" s="532" t="n">
        <v>34356</v>
      </c>
      <c r="I8" s="532" t="n">
        <v>34356</v>
      </c>
      <c r="J8" s="532" t="n">
        <v>34456</v>
      </c>
      <c r="K8" s="532" t="n">
        <v>34456</v>
      </c>
      <c r="L8" s="532" t="n">
        <v>34456</v>
      </c>
      <c r="M8" s="532" t="n">
        <v>34455</v>
      </c>
      <c r="N8" s="533" t="n">
        <f aca="false">SUM(B8:M8)</f>
        <v>417589</v>
      </c>
      <c r="O8" s="534"/>
    </row>
    <row r="9" s="466" customFormat="true" ht="12.75" hidden="false" customHeight="false" outlineLevel="0" collapsed="false">
      <c r="A9" s="531" t="s">
        <v>364</v>
      </c>
      <c r="B9" s="532"/>
      <c r="C9" s="532"/>
      <c r="D9" s="532"/>
      <c r="E9" s="532"/>
      <c r="F9" s="532"/>
      <c r="G9" s="532" t="n">
        <v>65070</v>
      </c>
      <c r="H9" s="532" t="n">
        <v>50000</v>
      </c>
      <c r="I9" s="532"/>
      <c r="J9" s="532" t="n">
        <v>390</v>
      </c>
      <c r="K9" s="532"/>
      <c r="L9" s="532"/>
      <c r="M9" s="532"/>
      <c r="N9" s="533" t="n">
        <f aca="false">SUM(B9:M9)</f>
        <v>115460</v>
      </c>
      <c r="O9" s="534"/>
    </row>
    <row r="10" s="466" customFormat="true" ht="12.75" hidden="false" customHeight="false" outlineLevel="0" collapsed="false">
      <c r="A10" s="378" t="s">
        <v>14</v>
      </c>
      <c r="B10" s="535"/>
      <c r="C10" s="535"/>
      <c r="D10" s="535" t="n">
        <v>41000</v>
      </c>
      <c r="E10" s="535"/>
      <c r="F10" s="535" t="n">
        <v>41326</v>
      </c>
      <c r="G10" s="535" t="n">
        <v>22909</v>
      </c>
      <c r="H10" s="535"/>
      <c r="I10" s="535"/>
      <c r="J10" s="535" t="n">
        <v>131000</v>
      </c>
      <c r="K10" s="535" t="n">
        <v>5701</v>
      </c>
      <c r="L10" s="535"/>
      <c r="M10" s="535" t="n">
        <v>133713</v>
      </c>
      <c r="N10" s="375" t="n">
        <f aca="false">SUM(B10:M10)</f>
        <v>375649</v>
      </c>
      <c r="O10" s="534"/>
    </row>
    <row r="11" s="466" customFormat="true" ht="12.75" hidden="false" customHeight="false" outlineLevel="0" collapsed="false">
      <c r="A11" s="378" t="s">
        <v>25</v>
      </c>
      <c r="B11" s="535" t="n">
        <v>2233</v>
      </c>
      <c r="C11" s="535" t="n">
        <v>2233</v>
      </c>
      <c r="D11" s="535" t="n">
        <v>2233</v>
      </c>
      <c r="E11" s="535" t="n">
        <v>2233</v>
      </c>
      <c r="F11" s="535" t="n">
        <v>2233</v>
      </c>
      <c r="G11" s="535" t="n">
        <v>2704</v>
      </c>
      <c r="H11" s="535" t="n">
        <v>2233</v>
      </c>
      <c r="I11" s="535" t="n">
        <v>2233</v>
      </c>
      <c r="J11" s="535" t="n">
        <v>9430</v>
      </c>
      <c r="K11" s="535" t="n">
        <v>2233</v>
      </c>
      <c r="L11" s="535" t="n">
        <v>2233</v>
      </c>
      <c r="M11" s="535" t="n">
        <v>2237</v>
      </c>
      <c r="N11" s="375" t="n">
        <f aca="false">SUM(B11:M11)</f>
        <v>34468</v>
      </c>
      <c r="O11" s="534"/>
    </row>
    <row r="12" s="466" customFormat="true" ht="12.75" hidden="false" customHeight="false" outlineLevel="0" collapsed="false">
      <c r="A12" s="378" t="s">
        <v>40</v>
      </c>
      <c r="B12" s="535" t="n">
        <v>20</v>
      </c>
      <c r="C12" s="535" t="n">
        <v>20</v>
      </c>
      <c r="D12" s="535" t="n">
        <v>20</v>
      </c>
      <c r="E12" s="535" t="n">
        <v>20</v>
      </c>
      <c r="F12" s="535" t="n">
        <v>20</v>
      </c>
      <c r="G12" s="535" t="n">
        <v>3682</v>
      </c>
      <c r="H12" s="535" t="n">
        <v>20</v>
      </c>
      <c r="I12" s="535" t="n">
        <v>20</v>
      </c>
      <c r="J12" s="535" t="n">
        <v>2336</v>
      </c>
      <c r="K12" s="535" t="n">
        <v>20</v>
      </c>
      <c r="L12" s="535" t="n">
        <v>20</v>
      </c>
      <c r="M12" s="535" t="n">
        <v>20</v>
      </c>
      <c r="N12" s="375" t="n">
        <f aca="false">SUM(B12:M12)</f>
        <v>6218</v>
      </c>
      <c r="O12" s="534"/>
    </row>
    <row r="13" s="466" customFormat="true" ht="12.75" hidden="false" customHeight="false" outlineLevel="0" collapsed="false">
      <c r="A13" s="536" t="s">
        <v>82</v>
      </c>
      <c r="B13" s="537" t="n">
        <v>147765</v>
      </c>
      <c r="C13" s="537" t="n">
        <v>21793</v>
      </c>
      <c r="D13" s="537" t="n">
        <v>66442</v>
      </c>
      <c r="E13" s="537" t="n">
        <v>88000</v>
      </c>
      <c r="F13" s="537" t="n">
        <v>88000</v>
      </c>
      <c r="G13" s="537" t="n">
        <v>161368</v>
      </c>
      <c r="H13" s="537" t="n">
        <v>89000</v>
      </c>
      <c r="I13" s="537" t="n">
        <v>88000</v>
      </c>
      <c r="J13" s="537" t="n">
        <v>88000</v>
      </c>
      <c r="K13" s="537" t="n">
        <v>88000</v>
      </c>
      <c r="L13" s="537" t="n">
        <v>88000</v>
      </c>
      <c r="M13" s="537" t="n">
        <v>87999</v>
      </c>
      <c r="N13" s="538" t="n">
        <f aca="false">SUM(B13:M13)</f>
        <v>1102367</v>
      </c>
      <c r="O13" s="534"/>
    </row>
    <row r="14" s="542" customFormat="true" ht="20.25" hidden="false" customHeight="true" outlineLevel="0" collapsed="false">
      <c r="A14" s="539" t="s">
        <v>104</v>
      </c>
      <c r="B14" s="540" t="n">
        <f aca="false">SUM(B8:B13)</f>
        <v>184374</v>
      </c>
      <c r="C14" s="540" t="n">
        <f aca="false">SUM(C8:C13)</f>
        <v>58402</v>
      </c>
      <c r="D14" s="540" t="n">
        <f aca="false">SUM(D8:D13)</f>
        <v>144051</v>
      </c>
      <c r="E14" s="540" t="n">
        <f aca="false">SUM(E8:E13)</f>
        <v>124609</v>
      </c>
      <c r="F14" s="540" t="n">
        <f aca="false">SUM(F8:F13)</f>
        <v>165935</v>
      </c>
      <c r="G14" s="540" t="n">
        <f aca="false">SUM(G8:G13)</f>
        <v>295007</v>
      </c>
      <c r="H14" s="540" t="n">
        <f aca="false">SUM(H8:H13)</f>
        <v>175609</v>
      </c>
      <c r="I14" s="540" t="n">
        <f aca="false">SUM(I8:I13)</f>
        <v>124609</v>
      </c>
      <c r="J14" s="540" t="n">
        <f aca="false">SUM(J8:J13)</f>
        <v>265612</v>
      </c>
      <c r="K14" s="540" t="n">
        <f aca="false">SUM(K8:K13)</f>
        <v>130410</v>
      </c>
      <c r="L14" s="540" t="n">
        <f aca="false">SUM(L8:L13)</f>
        <v>124709</v>
      </c>
      <c r="M14" s="540" t="n">
        <f aca="false">SUM(M8:M13)</f>
        <v>258424</v>
      </c>
      <c r="N14" s="541" t="n">
        <f aca="false">SUM(B14:M14)</f>
        <v>2051751</v>
      </c>
      <c r="P14" s="466"/>
    </row>
    <row r="15" s="543" customFormat="true" ht="20.25" hidden="false" customHeight="true" outlineLevel="0" collapsed="false"/>
    <row r="16" s="543" customFormat="true" ht="0.75" hidden="false" customHeight="true" outlineLevel="0" collapsed="false"/>
    <row r="17" s="543" customFormat="true" ht="12.75" hidden="false" customHeight="false" outlineLevel="0" collapsed="false"/>
    <row r="18" s="543" customFormat="true" ht="12.75" hidden="false" customHeight="false" outlineLevel="0" collapsed="false"/>
    <row r="19" s="543" customFormat="true" ht="12.75" hidden="false" customHeight="false" outlineLevel="0" collapsed="false"/>
    <row r="20" s="542" customFormat="true" ht="27" hidden="false" customHeight="true" outlineLevel="0" collapsed="false">
      <c r="A20" s="527" t="s">
        <v>125</v>
      </c>
      <c r="B20" s="528" t="s">
        <v>351</v>
      </c>
      <c r="C20" s="528" t="s">
        <v>352</v>
      </c>
      <c r="D20" s="528" t="s">
        <v>353</v>
      </c>
      <c r="E20" s="528" t="s">
        <v>354</v>
      </c>
      <c r="F20" s="528" t="s">
        <v>355</v>
      </c>
      <c r="G20" s="528" t="s">
        <v>356</v>
      </c>
      <c r="H20" s="528" t="s">
        <v>357</v>
      </c>
      <c r="I20" s="528" t="s">
        <v>358</v>
      </c>
      <c r="J20" s="528" t="s">
        <v>359</v>
      </c>
      <c r="K20" s="528" t="s">
        <v>360</v>
      </c>
      <c r="L20" s="528" t="s">
        <v>361</v>
      </c>
      <c r="M20" s="528" t="s">
        <v>362</v>
      </c>
      <c r="N20" s="529" t="s">
        <v>104</v>
      </c>
    </row>
    <row r="21" s="466" customFormat="true" ht="12.75" hidden="false" customHeight="false" outlineLevel="0" collapsed="false">
      <c r="A21" s="531" t="s">
        <v>8</v>
      </c>
      <c r="B21" s="532" t="n">
        <v>32073</v>
      </c>
      <c r="C21" s="532" t="n">
        <v>32073</v>
      </c>
      <c r="D21" s="532" t="n">
        <v>32073</v>
      </c>
      <c r="E21" s="532" t="n">
        <v>32073</v>
      </c>
      <c r="F21" s="532" t="n">
        <v>32073</v>
      </c>
      <c r="G21" s="532" t="n">
        <v>36906</v>
      </c>
      <c r="H21" s="532" t="n">
        <v>32073</v>
      </c>
      <c r="I21" s="532" t="n">
        <v>32073</v>
      </c>
      <c r="J21" s="532" t="n">
        <v>36073</v>
      </c>
      <c r="K21" s="532" t="n">
        <v>36073</v>
      </c>
      <c r="L21" s="532" t="n">
        <v>36073</v>
      </c>
      <c r="M21" s="532" t="n">
        <v>36934</v>
      </c>
      <c r="N21" s="533" t="n">
        <f aca="false">SUM(B21:M21)</f>
        <v>406570</v>
      </c>
      <c r="O21" s="544"/>
    </row>
    <row r="22" s="466" customFormat="true" ht="12.75" hidden="false" customHeight="false" outlineLevel="0" collapsed="false">
      <c r="A22" s="378" t="s">
        <v>365</v>
      </c>
      <c r="B22" s="535" t="n">
        <v>4537</v>
      </c>
      <c r="C22" s="535" t="n">
        <v>4537</v>
      </c>
      <c r="D22" s="535" t="n">
        <v>4537</v>
      </c>
      <c r="E22" s="535" t="n">
        <v>4537</v>
      </c>
      <c r="F22" s="535" t="n">
        <v>4537</v>
      </c>
      <c r="G22" s="535" t="n">
        <v>5211</v>
      </c>
      <c r="H22" s="535" t="n">
        <v>4537</v>
      </c>
      <c r="I22" s="535" t="n">
        <v>4537</v>
      </c>
      <c r="J22" s="535" t="n">
        <v>5037</v>
      </c>
      <c r="K22" s="535" t="n">
        <v>5037</v>
      </c>
      <c r="L22" s="535" t="n">
        <v>5037</v>
      </c>
      <c r="M22" s="535" t="n">
        <v>5196</v>
      </c>
      <c r="N22" s="533" t="n">
        <f aca="false">SUM(B22:M22)</f>
        <v>57277</v>
      </c>
      <c r="O22" s="534"/>
    </row>
    <row r="23" s="466" customFormat="true" ht="12.75" hidden="false" customHeight="false" outlineLevel="0" collapsed="false">
      <c r="A23" s="378" t="s">
        <v>15</v>
      </c>
      <c r="B23" s="535" t="n">
        <v>16766</v>
      </c>
      <c r="C23" s="535" t="n">
        <v>16766</v>
      </c>
      <c r="D23" s="535" t="n">
        <v>16766</v>
      </c>
      <c r="E23" s="535" t="n">
        <v>16766</v>
      </c>
      <c r="F23" s="535" t="n">
        <v>16766</v>
      </c>
      <c r="G23" s="535" t="n">
        <v>92597</v>
      </c>
      <c r="H23" s="535" t="n">
        <v>16766</v>
      </c>
      <c r="I23" s="535" t="n">
        <v>16766</v>
      </c>
      <c r="J23" s="535" t="n">
        <v>26766</v>
      </c>
      <c r="K23" s="535" t="n">
        <v>16766</v>
      </c>
      <c r="L23" s="535" t="n">
        <v>16766</v>
      </c>
      <c r="M23" s="535" t="n">
        <v>29825</v>
      </c>
      <c r="N23" s="533" t="n">
        <f aca="false">SUM(B23:M23)</f>
        <v>300082</v>
      </c>
      <c r="O23" s="534"/>
    </row>
    <row r="24" s="466" customFormat="true" ht="12.75" hidden="false" customHeight="false" outlineLevel="0" collapsed="false">
      <c r="A24" s="378" t="s">
        <v>366</v>
      </c>
      <c r="B24" s="535" t="n">
        <v>216</v>
      </c>
      <c r="C24" s="535" t="n">
        <v>216</v>
      </c>
      <c r="D24" s="535" t="n">
        <v>216</v>
      </c>
      <c r="E24" s="535" t="n">
        <v>216</v>
      </c>
      <c r="F24" s="535" t="n">
        <v>216</v>
      </c>
      <c r="G24" s="535" t="n">
        <v>216</v>
      </c>
      <c r="H24" s="535" t="n">
        <v>216</v>
      </c>
      <c r="I24" s="535" t="n">
        <v>216</v>
      </c>
      <c r="J24" s="535" t="n">
        <v>216</v>
      </c>
      <c r="K24" s="535" t="n">
        <v>2704</v>
      </c>
      <c r="L24" s="535" t="n">
        <v>216</v>
      </c>
      <c r="M24" s="535" t="n">
        <v>216</v>
      </c>
      <c r="N24" s="533" t="n">
        <f aca="false">SUM(B24:M24)</f>
        <v>5080</v>
      </c>
      <c r="O24" s="534"/>
    </row>
    <row r="25" s="466" customFormat="true" ht="12.75" hidden="false" customHeight="false" outlineLevel="0" collapsed="false">
      <c r="A25" s="378" t="s">
        <v>367</v>
      </c>
      <c r="B25" s="535" t="n">
        <v>4809</v>
      </c>
      <c r="C25" s="535" t="n">
        <v>4810</v>
      </c>
      <c r="D25" s="535" t="n">
        <v>4809</v>
      </c>
      <c r="E25" s="535" t="n">
        <v>4810</v>
      </c>
      <c r="F25" s="535" t="n">
        <v>4810</v>
      </c>
      <c r="G25" s="535" t="n">
        <v>4854</v>
      </c>
      <c r="H25" s="535" t="n">
        <v>5810</v>
      </c>
      <c r="I25" s="535" t="n">
        <v>4810</v>
      </c>
      <c r="J25" s="535" t="n">
        <v>4810</v>
      </c>
      <c r="K25" s="535" t="n">
        <v>4806</v>
      </c>
      <c r="L25" s="535" t="n">
        <v>4810</v>
      </c>
      <c r="M25" s="535" t="n">
        <v>4810</v>
      </c>
      <c r="N25" s="533" t="n">
        <f aca="false">SUM(B25:M25)</f>
        <v>58758</v>
      </c>
      <c r="O25" s="534"/>
    </row>
    <row r="26" s="466" customFormat="true" ht="12.75" hidden="false" customHeight="false" outlineLevel="0" collapsed="false">
      <c r="A26" s="378" t="s">
        <v>368</v>
      </c>
      <c r="B26" s="535"/>
      <c r="C26" s="535"/>
      <c r="D26" s="535"/>
      <c r="E26" s="535" t="n">
        <v>10000</v>
      </c>
      <c r="F26" s="535"/>
      <c r="G26" s="535" t="n">
        <v>68172</v>
      </c>
      <c r="H26" s="535"/>
      <c r="I26" s="535"/>
      <c r="J26" s="535" t="n">
        <v>97851</v>
      </c>
      <c r="K26" s="535"/>
      <c r="L26" s="535"/>
      <c r="M26" s="535" t="n">
        <v>22923</v>
      </c>
      <c r="N26" s="533" t="n">
        <f aca="false">SUM(B26:M26)</f>
        <v>198946</v>
      </c>
      <c r="O26" s="534"/>
    </row>
    <row r="27" s="466" customFormat="true" ht="12.75" hidden="false" customHeight="false" outlineLevel="0" collapsed="false">
      <c r="A27" s="378" t="s">
        <v>88</v>
      </c>
      <c r="B27" s="535" t="n">
        <v>50000</v>
      </c>
      <c r="C27" s="535"/>
      <c r="D27" s="535"/>
      <c r="E27" s="535"/>
      <c r="F27" s="535"/>
      <c r="G27" s="535" t="n">
        <v>26441</v>
      </c>
      <c r="H27" s="535" t="n">
        <v>10000</v>
      </c>
      <c r="I27" s="535" t="n">
        <v>10525</v>
      </c>
      <c r="J27" s="535" t="n">
        <v>2502</v>
      </c>
      <c r="K27" s="535"/>
      <c r="L27" s="535"/>
      <c r="M27" s="535" t="n">
        <v>100000</v>
      </c>
      <c r="N27" s="533" t="n">
        <f aca="false">SUM(B27:M27)</f>
        <v>199468</v>
      </c>
      <c r="O27" s="534"/>
    </row>
    <row r="28" s="466" customFormat="true" ht="12.75" hidden="false" customHeight="true" outlineLevel="0" collapsed="false">
      <c r="A28" s="545" t="s">
        <v>369</v>
      </c>
      <c r="B28" s="537" t="n">
        <v>13366</v>
      </c>
      <c r="C28" s="537"/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3" t="n">
        <f aca="false">SUM(B28:M28)</f>
        <v>13366</v>
      </c>
      <c r="O28" s="534"/>
    </row>
    <row r="29" s="466" customFormat="true" ht="12.75" hidden="false" customHeight="true" outlineLevel="0" collapsed="false">
      <c r="A29" s="546" t="s">
        <v>60</v>
      </c>
      <c r="B29" s="537" t="n">
        <v>62607</v>
      </c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3" t="n">
        <f aca="false">SUM(B29:M29)</f>
        <v>62607</v>
      </c>
      <c r="O29" s="534"/>
    </row>
    <row r="30" s="466" customFormat="true" ht="13.5" hidden="false" customHeight="false" outlineLevel="0" collapsed="false">
      <c r="A30" s="536" t="s">
        <v>370</v>
      </c>
      <c r="B30" s="537"/>
      <c r="C30" s="537"/>
      <c r="D30" s="537" t="n">
        <v>85650</v>
      </c>
      <c r="E30" s="537" t="n">
        <v>56207</v>
      </c>
      <c r="F30" s="537" t="n">
        <v>107533</v>
      </c>
      <c r="G30" s="537" t="n">
        <v>60610</v>
      </c>
      <c r="H30" s="537" t="n">
        <v>106207</v>
      </c>
      <c r="I30" s="537" t="n">
        <v>55682</v>
      </c>
      <c r="J30" s="537" t="n">
        <v>92397</v>
      </c>
      <c r="K30" s="537" t="n">
        <v>69424</v>
      </c>
      <c r="L30" s="537" t="n">
        <v>66210</v>
      </c>
      <c r="M30" s="537" t="n">
        <v>49717</v>
      </c>
      <c r="N30" s="533" t="n">
        <f aca="false">SUM(B30:M30)</f>
        <v>749637</v>
      </c>
      <c r="O30" s="534"/>
    </row>
    <row r="31" s="542" customFormat="true" ht="23.25" hidden="false" customHeight="true" outlineLevel="0" collapsed="false">
      <c r="A31" s="539" t="s">
        <v>104</v>
      </c>
      <c r="B31" s="540" t="n">
        <f aca="false">SUM(B21:B30)</f>
        <v>184374</v>
      </c>
      <c r="C31" s="540" t="n">
        <f aca="false">SUM(C21:C30)</f>
        <v>58402</v>
      </c>
      <c r="D31" s="540" t="n">
        <f aca="false">SUM(D21:D30)</f>
        <v>144051</v>
      </c>
      <c r="E31" s="540" t="n">
        <f aca="false">SUM(E21:E30)</f>
        <v>124609</v>
      </c>
      <c r="F31" s="540" t="n">
        <f aca="false">SUM(F21:F30)</f>
        <v>165935</v>
      </c>
      <c r="G31" s="540" t="n">
        <f aca="false">SUM(G21:G30)</f>
        <v>295007</v>
      </c>
      <c r="H31" s="540" t="n">
        <f aca="false">SUM(H21:H30)</f>
        <v>175609</v>
      </c>
      <c r="I31" s="540" t="n">
        <f aca="false">SUM(I21:I30)</f>
        <v>124609</v>
      </c>
      <c r="J31" s="540" t="n">
        <f aca="false">SUM(J21:J30)</f>
        <v>265652</v>
      </c>
      <c r="K31" s="540" t="n">
        <f aca="false">SUM(K21:K30)</f>
        <v>134810</v>
      </c>
      <c r="L31" s="540" t="n">
        <f aca="false">SUM(L21:L30)</f>
        <v>129112</v>
      </c>
      <c r="M31" s="540" t="n">
        <f aca="false">SUM(M21:M30)</f>
        <v>249621</v>
      </c>
      <c r="N31" s="541" t="n">
        <f aca="false">SUM(B31:M31)</f>
        <v>2051791</v>
      </c>
      <c r="P31" s="466"/>
    </row>
  </sheetData>
  <mergeCells count="3">
    <mergeCell ref="A3:N3"/>
    <mergeCell ref="A4:C4"/>
    <mergeCell ref="A15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56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true" outlineLevel="0" max="5" min="5" style="2" width="0.13"/>
    <col collapsed="false" customWidth="false" hidden="false" outlineLevel="0" max="6" min="6" style="2" width="9.14"/>
    <col collapsed="false" customWidth="true" hidden="true" outlineLevel="0" max="7" min="7" style="2" width="11.42"/>
    <col collapsed="false" customWidth="true" hidden="false" outlineLevel="0" max="8" min="8" style="2" width="9.41"/>
    <col collapsed="false" customWidth="true" hidden="false" outlineLevel="0" max="9" min="9" style="1" width="6.13"/>
    <col collapsed="false" customWidth="true" hidden="false" outlineLevel="0" max="10" min="10" style="1" width="33.99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2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24" t="s">
        <v>371</v>
      </c>
    </row>
    <row r="2" customFormat="false" ht="19.5" hidden="false" customHeight="true" outlineLevel="0" collapsed="false">
      <c r="A2" s="547" t="s">
        <v>372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</row>
    <row r="3" customFormat="false" ht="13.5" hidden="false" customHeight="true" outlineLevel="0" collapsed="false">
      <c r="I3" s="2"/>
      <c r="J3" s="2"/>
      <c r="K3" s="2"/>
      <c r="L3" s="2"/>
      <c r="M3" s="2"/>
    </row>
    <row r="4" customFormat="false" ht="13.5" hidden="false" customHeight="true" outlineLevel="0" collapsed="false">
      <c r="A4" s="548" t="s">
        <v>1</v>
      </c>
      <c r="B4" s="548"/>
      <c r="C4" s="548"/>
      <c r="D4" s="548"/>
      <c r="E4" s="548"/>
      <c r="F4" s="548"/>
      <c r="G4" s="548"/>
      <c r="H4" s="548"/>
      <c r="I4" s="549" t="s">
        <v>2</v>
      </c>
      <c r="J4" s="549"/>
      <c r="K4" s="549"/>
      <c r="L4" s="549"/>
      <c r="M4" s="549"/>
      <c r="N4" s="549"/>
    </row>
    <row r="5" customFormat="false" ht="14.25" hidden="false" customHeight="true" outlineLevel="0" collapsed="false">
      <c r="A5" s="550" t="s">
        <v>3</v>
      </c>
      <c r="B5" s="550"/>
      <c r="C5" s="551" t="n">
        <v>2024</v>
      </c>
      <c r="D5" s="551" t="n">
        <v>2025</v>
      </c>
      <c r="E5" s="551" t="n">
        <v>2</v>
      </c>
      <c r="F5" s="551" t="n">
        <v>2026</v>
      </c>
      <c r="G5" s="551"/>
      <c r="H5" s="551" t="n">
        <v>2027</v>
      </c>
      <c r="I5" s="552" t="s">
        <v>3</v>
      </c>
      <c r="J5" s="552"/>
      <c r="K5" s="553" t="n">
        <v>2024</v>
      </c>
      <c r="L5" s="553" t="n">
        <v>2025</v>
      </c>
      <c r="M5" s="553" t="n">
        <v>2026</v>
      </c>
      <c r="N5" s="554" t="n">
        <v>2027</v>
      </c>
    </row>
    <row r="6" customFormat="false" ht="13.5" hidden="false" customHeight="true" outlineLevel="0" collapsed="false">
      <c r="A6" s="555" t="s">
        <v>7</v>
      </c>
      <c r="B6" s="556"/>
      <c r="C6" s="557" t="n">
        <v>394176</v>
      </c>
      <c r="D6" s="557" t="n">
        <f aca="false">(C6*1.02)</f>
        <v>402059.52</v>
      </c>
      <c r="E6" s="557"/>
      <c r="F6" s="557" t="n">
        <f aca="false">(D6*1.02)</f>
        <v>410100.7104</v>
      </c>
      <c r="G6" s="557"/>
      <c r="H6" s="557" t="n">
        <f aca="false">(F6*1.02)</f>
        <v>418302.724608</v>
      </c>
      <c r="I6" s="558" t="s">
        <v>8</v>
      </c>
      <c r="J6" s="559"/>
      <c r="K6" s="560" t="n">
        <v>406570</v>
      </c>
      <c r="L6" s="561" t="n">
        <f aca="false">(K6*1.02)</f>
        <v>414701.4</v>
      </c>
      <c r="M6" s="562" t="n">
        <f aca="false">(L6*1.02)</f>
        <v>422995.428</v>
      </c>
      <c r="N6" s="563" t="n">
        <f aca="false">(M6*1.02)</f>
        <v>431455.33656</v>
      </c>
    </row>
    <row r="7" customFormat="false" ht="24" hidden="false" customHeight="true" outlineLevel="0" collapsed="false">
      <c r="A7" s="564" t="s">
        <v>9</v>
      </c>
      <c r="B7" s="564"/>
      <c r="C7" s="21" t="n">
        <v>23413</v>
      </c>
      <c r="D7" s="557" t="n">
        <f aca="false">(C7*1.02)</f>
        <v>23881.26</v>
      </c>
      <c r="E7" s="21"/>
      <c r="F7" s="557" t="n">
        <f aca="false">(D7*1.02)</f>
        <v>24358.8852</v>
      </c>
      <c r="G7" s="21"/>
      <c r="H7" s="557" t="n">
        <f aca="false">(F7*1.02)</f>
        <v>24846.062904</v>
      </c>
      <c r="I7" s="35"/>
      <c r="J7" s="36"/>
      <c r="K7" s="21"/>
      <c r="L7" s="565"/>
      <c r="M7" s="566"/>
      <c r="N7" s="563"/>
      <c r="O7" s="567"/>
    </row>
    <row r="8" customFormat="false" ht="12.75" hidden="false" customHeight="true" outlineLevel="0" collapsed="false">
      <c r="A8" s="20"/>
      <c r="B8" s="26" t="s">
        <v>10</v>
      </c>
      <c r="C8" s="27" t="n">
        <v>23413</v>
      </c>
      <c r="D8" s="568" t="n">
        <f aca="false">(C8*1.02)</f>
        <v>23881.26</v>
      </c>
      <c r="E8" s="27"/>
      <c r="F8" s="568" t="n">
        <f aca="false">(D8*1.02)</f>
        <v>24358.8852</v>
      </c>
      <c r="G8" s="569"/>
      <c r="H8" s="568" t="n">
        <f aca="false">(F8*1.02)</f>
        <v>24846.062904</v>
      </c>
      <c r="I8" s="35" t="s">
        <v>11</v>
      </c>
      <c r="J8" s="36"/>
      <c r="K8" s="21" t="n">
        <v>57277</v>
      </c>
      <c r="L8" s="561" t="n">
        <f aca="false">(K8*1.02)</f>
        <v>58422.54</v>
      </c>
      <c r="M8" s="562" t="n">
        <f aca="false">(L8*1.02)</f>
        <v>59590.9908</v>
      </c>
      <c r="N8" s="563" t="n">
        <f aca="false">(M8*1.02)</f>
        <v>60782.810616</v>
      </c>
    </row>
    <row r="9" customFormat="false" ht="12.75" hidden="false" customHeight="true" outlineLevel="0" collapsed="false">
      <c r="A9" s="20" t="s">
        <v>106</v>
      </c>
      <c r="B9" s="26"/>
      <c r="C9" s="30" t="n">
        <v>115460</v>
      </c>
      <c r="D9" s="568"/>
      <c r="E9" s="27"/>
      <c r="F9" s="568"/>
      <c r="G9" s="569"/>
      <c r="H9" s="568"/>
      <c r="I9" s="35"/>
      <c r="J9" s="36"/>
      <c r="K9" s="21"/>
      <c r="L9" s="561"/>
      <c r="M9" s="562"/>
      <c r="N9" s="563"/>
    </row>
    <row r="10" customFormat="false" ht="12.75" hidden="false" customHeight="true" outlineLevel="0" collapsed="false">
      <c r="A10" s="20"/>
      <c r="B10" s="26"/>
      <c r="C10" s="27"/>
      <c r="D10" s="568"/>
      <c r="E10" s="27"/>
      <c r="F10" s="568"/>
      <c r="G10" s="569"/>
      <c r="H10" s="568"/>
      <c r="I10" s="35"/>
      <c r="J10" s="36"/>
      <c r="K10" s="21"/>
      <c r="L10" s="561"/>
      <c r="M10" s="562"/>
      <c r="N10" s="563"/>
    </row>
    <row r="11" customFormat="false" ht="12.75" hidden="false" customHeight="true" outlineLevel="0" collapsed="false">
      <c r="A11" s="34" t="s">
        <v>14</v>
      </c>
      <c r="B11" s="35"/>
      <c r="C11" s="21" t="n">
        <f aca="false">(C12+C13+C15+C16+C14)</f>
        <v>375649</v>
      </c>
      <c r="D11" s="557" t="n">
        <f aca="false">(C11*1.02)</f>
        <v>383161.98</v>
      </c>
      <c r="E11" s="21"/>
      <c r="F11" s="557" t="n">
        <f aca="false">(D11*1.02)</f>
        <v>390825.2196</v>
      </c>
      <c r="G11" s="21"/>
      <c r="H11" s="557" t="n">
        <f aca="false">(F11*1.02)</f>
        <v>398641.723992</v>
      </c>
      <c r="I11" s="35" t="s">
        <v>15</v>
      </c>
      <c r="J11" s="36"/>
      <c r="K11" s="21" t="n">
        <v>300082</v>
      </c>
      <c r="L11" s="561" t="n">
        <f aca="false">(K11*1.02)</f>
        <v>306083.64</v>
      </c>
      <c r="M11" s="562" t="n">
        <f aca="false">(L11*1.02)</f>
        <v>312205.3128</v>
      </c>
      <c r="N11" s="563" t="n">
        <f aca="false">(M11*1.02)</f>
        <v>318449.419056</v>
      </c>
    </row>
    <row r="12" customFormat="false" ht="12.75" hidden="false" customHeight="true" outlineLevel="0" collapsed="false">
      <c r="A12" s="33"/>
      <c r="B12" s="24" t="s">
        <v>16</v>
      </c>
      <c r="C12" s="27" t="n">
        <v>7851</v>
      </c>
      <c r="D12" s="568" t="n">
        <f aca="false">(C12*1.02)</f>
        <v>8008.02</v>
      </c>
      <c r="E12" s="27"/>
      <c r="F12" s="568" t="n">
        <f aca="false">(D12*1.02)</f>
        <v>8168.1804</v>
      </c>
      <c r="G12" s="569"/>
      <c r="H12" s="568" t="n">
        <f aca="false">(F12*1.02)</f>
        <v>8331.544008</v>
      </c>
      <c r="I12" s="24"/>
      <c r="J12" s="36"/>
      <c r="K12" s="24"/>
      <c r="L12" s="565"/>
      <c r="M12" s="566"/>
      <c r="N12" s="563"/>
    </row>
    <row r="13" customFormat="false" ht="12.75" hidden="false" customHeight="true" outlineLevel="0" collapsed="false">
      <c r="A13" s="37"/>
      <c r="B13" s="26" t="s">
        <v>17</v>
      </c>
      <c r="C13" s="27" t="n">
        <v>359263</v>
      </c>
      <c r="D13" s="568" t="n">
        <f aca="false">(C13*1.02)</f>
        <v>366448.26</v>
      </c>
      <c r="E13" s="27"/>
      <c r="F13" s="568" t="n">
        <f aca="false">(D13*1.02)</f>
        <v>373777.2252</v>
      </c>
      <c r="G13" s="569"/>
      <c r="H13" s="568" t="n">
        <f aca="false">(F13*1.02)</f>
        <v>381252.769704</v>
      </c>
      <c r="I13" s="35" t="s">
        <v>18</v>
      </c>
      <c r="J13" s="36"/>
      <c r="K13" s="54" t="n">
        <v>5080</v>
      </c>
      <c r="L13" s="561" t="n">
        <f aca="false">(K13*1.02)</f>
        <v>5181.6</v>
      </c>
      <c r="M13" s="562" t="n">
        <f aca="false">(L13*1.02)</f>
        <v>5285.232</v>
      </c>
      <c r="N13" s="563" t="n">
        <f aca="false">(M13*1.02)</f>
        <v>5390.93664</v>
      </c>
    </row>
    <row r="14" customFormat="false" ht="12.75" hidden="false" customHeight="true" outlineLevel="0" collapsed="false">
      <c r="A14" s="33"/>
      <c r="B14" s="39" t="s">
        <v>71</v>
      </c>
      <c r="C14" s="27" t="n">
        <v>2846</v>
      </c>
      <c r="D14" s="568"/>
      <c r="E14" s="27"/>
      <c r="F14" s="568"/>
      <c r="G14" s="569"/>
      <c r="H14" s="568"/>
      <c r="I14" s="24"/>
      <c r="J14" s="36"/>
      <c r="K14" s="24"/>
      <c r="L14" s="565"/>
      <c r="M14" s="566"/>
      <c r="N14" s="563"/>
    </row>
    <row r="15" customFormat="false" ht="12.75" hidden="false" customHeight="true" outlineLevel="0" collapsed="false">
      <c r="A15" s="20"/>
      <c r="B15" s="39" t="s">
        <v>20</v>
      </c>
      <c r="C15" s="27" t="n">
        <v>3000</v>
      </c>
      <c r="D15" s="568" t="n">
        <f aca="false">(C15*1.02)</f>
        <v>3060</v>
      </c>
      <c r="E15" s="27"/>
      <c r="F15" s="568" t="n">
        <f aca="false">(D15*1.02)</f>
        <v>3121.2</v>
      </c>
      <c r="G15" s="569"/>
      <c r="H15" s="568" t="n">
        <f aca="false">(F15*1.02)</f>
        <v>3183.624</v>
      </c>
      <c r="I15" s="35" t="s">
        <v>21</v>
      </c>
      <c r="J15" s="36"/>
      <c r="K15" s="54" t="n">
        <f aca="false">(K17+K19+K16)</f>
        <v>257704</v>
      </c>
      <c r="L15" s="54" t="n">
        <f aca="false">(L17+L19+L16)</f>
        <v>79823.12</v>
      </c>
      <c r="M15" s="54" t="n">
        <f aca="false">(M17+M19+M16)</f>
        <v>80211.8624</v>
      </c>
      <c r="N15" s="54" t="n">
        <f aca="false">(N17+N19+N16)</f>
        <v>80608.379648</v>
      </c>
    </row>
    <row r="16" customFormat="false" ht="12.75" hidden="false" customHeight="true" outlineLevel="0" collapsed="false">
      <c r="A16" s="20"/>
      <c r="B16" s="39" t="s">
        <v>22</v>
      </c>
      <c r="C16" s="27" t="n">
        <v>2689</v>
      </c>
      <c r="D16" s="568" t="n">
        <f aca="false">(C16*1.02)</f>
        <v>2742.78</v>
      </c>
      <c r="E16" s="27"/>
      <c r="F16" s="568" t="n">
        <f aca="false">(D16*1.02)</f>
        <v>2797.6356</v>
      </c>
      <c r="G16" s="569"/>
      <c r="H16" s="568" t="n">
        <f aca="false">(F16*1.02)</f>
        <v>2853.588312</v>
      </c>
      <c r="I16" s="24"/>
      <c r="J16" s="36" t="s">
        <v>70</v>
      </c>
      <c r="K16" s="570" t="n">
        <v>39702</v>
      </c>
      <c r="L16" s="570" t="n">
        <v>30386</v>
      </c>
      <c r="M16" s="570" t="n">
        <v>30386</v>
      </c>
      <c r="N16" s="570" t="n">
        <v>30386</v>
      </c>
    </row>
    <row r="17" customFormat="false" ht="12.75" hidden="false" customHeight="true" outlineLevel="0" collapsed="false">
      <c r="A17" s="20"/>
      <c r="B17" s="39"/>
      <c r="C17" s="27"/>
      <c r="D17" s="557"/>
      <c r="E17" s="27"/>
      <c r="F17" s="568"/>
      <c r="G17" s="569"/>
      <c r="H17" s="568"/>
      <c r="I17" s="24"/>
      <c r="J17" s="36" t="s">
        <v>24</v>
      </c>
      <c r="K17" s="570" t="n">
        <v>19056</v>
      </c>
      <c r="L17" s="565" t="n">
        <f aca="false">(K17*1.02)</f>
        <v>19437.12</v>
      </c>
      <c r="M17" s="566" t="n">
        <f aca="false">(L17*1.02)</f>
        <v>19825.8624</v>
      </c>
      <c r="N17" s="571" t="n">
        <f aca="false">(M17*1.02)</f>
        <v>20222.379648</v>
      </c>
    </row>
    <row r="18" customFormat="false" ht="12.75" hidden="false" customHeight="true" outlineLevel="0" collapsed="false">
      <c r="A18" s="23" t="s">
        <v>25</v>
      </c>
      <c r="B18" s="26"/>
      <c r="C18" s="21" t="n">
        <f aca="false">(C20+C22+C23+C24+C26+C25+C19)</f>
        <v>34228</v>
      </c>
      <c r="D18" s="557" t="n">
        <f aca="false">(C18*1.02)</f>
        <v>34912.56</v>
      </c>
      <c r="E18" s="21"/>
      <c r="F18" s="557" t="n">
        <f aca="false">(D18*1.02)</f>
        <v>35610.8112</v>
      </c>
      <c r="G18" s="21"/>
      <c r="H18" s="557" t="n">
        <f aca="false">(F18*1.02)</f>
        <v>36323.027424</v>
      </c>
      <c r="I18" s="24"/>
      <c r="J18" s="36" t="s">
        <v>26</v>
      </c>
      <c r="K18" s="570"/>
      <c r="L18" s="565"/>
      <c r="M18" s="566"/>
      <c r="N18" s="571"/>
    </row>
    <row r="19" customFormat="false" ht="12.75" hidden="false" customHeight="true" outlineLevel="0" collapsed="false">
      <c r="A19" s="33"/>
      <c r="B19" s="24" t="s">
        <v>373</v>
      </c>
      <c r="C19" s="27" t="n">
        <v>9</v>
      </c>
      <c r="D19" s="557"/>
      <c r="E19" s="27"/>
      <c r="F19" s="557"/>
      <c r="G19" s="27"/>
      <c r="H19" s="557"/>
      <c r="I19" s="24"/>
      <c r="J19" s="572" t="s">
        <v>28</v>
      </c>
      <c r="K19" s="570" t="n">
        <v>198946</v>
      </c>
      <c r="L19" s="565" t="n">
        <v>30000</v>
      </c>
      <c r="M19" s="566" t="n">
        <v>30000</v>
      </c>
      <c r="N19" s="571" t="n">
        <v>30000</v>
      </c>
    </row>
    <row r="20" customFormat="false" ht="12.75" hidden="false" customHeight="true" outlineLevel="0" collapsed="false">
      <c r="A20" s="33"/>
      <c r="B20" s="24" t="s">
        <v>29</v>
      </c>
      <c r="C20" s="27" t="n">
        <v>11000</v>
      </c>
      <c r="D20" s="568" t="n">
        <f aca="false">(C20*1.02)</f>
        <v>11220</v>
      </c>
      <c r="E20" s="27"/>
      <c r="F20" s="557" t="n">
        <f aca="false">(D20*1.02)</f>
        <v>11444.4</v>
      </c>
      <c r="G20" s="27"/>
      <c r="H20" s="557" t="n">
        <f aca="false">(F20*1.02)</f>
        <v>11673.288</v>
      </c>
      <c r="I20" s="24"/>
      <c r="J20" s="573" t="s">
        <v>30</v>
      </c>
      <c r="K20" s="570"/>
      <c r="L20" s="565"/>
      <c r="M20" s="566"/>
      <c r="N20" s="563"/>
    </row>
    <row r="21" customFormat="false" ht="12.75" hidden="false" customHeight="true" outlineLevel="0" collapsed="false">
      <c r="A21" s="33"/>
      <c r="B21" s="24" t="s">
        <v>31</v>
      </c>
      <c r="C21" s="27"/>
      <c r="D21" s="568"/>
      <c r="E21" s="27"/>
      <c r="F21" s="557"/>
      <c r="G21" s="27"/>
      <c r="H21" s="557"/>
      <c r="I21" s="24"/>
      <c r="J21" s="572" t="s">
        <v>32</v>
      </c>
      <c r="K21" s="570"/>
      <c r="L21" s="565"/>
      <c r="M21" s="566"/>
      <c r="N21" s="563"/>
    </row>
    <row r="22" customFormat="false" ht="14.25" hidden="false" customHeight="true" outlineLevel="0" collapsed="false">
      <c r="A22" s="34"/>
      <c r="B22" s="24" t="s">
        <v>374</v>
      </c>
      <c r="C22" s="27" t="n">
        <v>4000</v>
      </c>
      <c r="D22" s="568" t="n">
        <f aca="false">(C22*1.02)</f>
        <v>4080</v>
      </c>
      <c r="E22" s="27"/>
      <c r="F22" s="557" t="n">
        <f aca="false">(D22*1.02)</f>
        <v>4161.6</v>
      </c>
      <c r="G22" s="27"/>
      <c r="H22" s="557" t="n">
        <f aca="false">(F22*1.02)</f>
        <v>4244.832</v>
      </c>
      <c r="I22" s="24"/>
      <c r="J22" s="572"/>
      <c r="K22" s="574"/>
      <c r="L22" s="565"/>
      <c r="M22" s="566"/>
      <c r="N22" s="563"/>
    </row>
    <row r="23" customFormat="false" ht="12.75" hidden="false" customHeight="true" outlineLevel="0" collapsed="false">
      <c r="A23" s="33"/>
      <c r="B23" s="24" t="s">
        <v>34</v>
      </c>
      <c r="C23" s="27" t="n">
        <v>5800</v>
      </c>
      <c r="D23" s="568" t="n">
        <f aca="false">(C23*1.02)</f>
        <v>5916</v>
      </c>
      <c r="E23" s="27"/>
      <c r="F23" s="557" t="n">
        <f aca="false">(D23*1.02)</f>
        <v>6034.32</v>
      </c>
      <c r="G23" s="27"/>
      <c r="H23" s="557" t="n">
        <f aca="false">(F23*1.02)</f>
        <v>6155.0064</v>
      </c>
      <c r="I23" s="24"/>
      <c r="J23" s="36"/>
      <c r="K23" s="27"/>
      <c r="L23" s="565"/>
      <c r="M23" s="566"/>
      <c r="N23" s="563"/>
    </row>
    <row r="24" customFormat="false" ht="12.75" hidden="false" customHeight="true" outlineLevel="0" collapsed="false">
      <c r="A24" s="37"/>
      <c r="B24" s="26" t="s">
        <v>35</v>
      </c>
      <c r="C24" s="27" t="n">
        <v>3500</v>
      </c>
      <c r="D24" s="568" t="n">
        <f aca="false">(C24*1.02)</f>
        <v>3570</v>
      </c>
      <c r="E24" s="27"/>
      <c r="F24" s="557" t="n">
        <f aca="false">(D24*1.02)</f>
        <v>3641.4</v>
      </c>
      <c r="G24" s="27"/>
      <c r="H24" s="557" t="n">
        <f aca="false">(F24*1.02)</f>
        <v>3714.228</v>
      </c>
      <c r="I24" s="35" t="s">
        <v>36</v>
      </c>
      <c r="J24" s="36"/>
      <c r="K24" s="21" t="n">
        <v>749597</v>
      </c>
      <c r="L24" s="561" t="n">
        <v>80000</v>
      </c>
      <c r="M24" s="562" t="n">
        <v>80000</v>
      </c>
      <c r="N24" s="563" t="n">
        <v>80000</v>
      </c>
    </row>
    <row r="25" customFormat="false" ht="12.75" hidden="false" customHeight="true" outlineLevel="0" collapsed="false">
      <c r="A25" s="37"/>
      <c r="B25" s="26" t="s">
        <v>375</v>
      </c>
      <c r="C25" s="27" t="n">
        <v>2500</v>
      </c>
      <c r="D25" s="568" t="n">
        <f aca="false">(C25*1.02)</f>
        <v>2550</v>
      </c>
      <c r="E25" s="27"/>
      <c r="F25" s="557" t="n">
        <f aca="false">(D25*1.02)</f>
        <v>2601</v>
      </c>
      <c r="G25" s="27"/>
      <c r="H25" s="557" t="n">
        <f aca="false">(F25*1.02)</f>
        <v>2653.02</v>
      </c>
      <c r="I25" s="35"/>
      <c r="J25" s="36"/>
      <c r="K25" s="21"/>
      <c r="L25" s="561"/>
      <c r="M25" s="562"/>
      <c r="N25" s="563"/>
    </row>
    <row r="26" customFormat="false" ht="12.75" hidden="false" customHeight="true" outlineLevel="0" collapsed="false">
      <c r="A26" s="33"/>
      <c r="B26" s="46" t="s">
        <v>38</v>
      </c>
      <c r="C26" s="27" t="n">
        <v>7419</v>
      </c>
      <c r="D26" s="568" t="n">
        <f aca="false">(C26*1.02)</f>
        <v>7567.38</v>
      </c>
      <c r="E26" s="27"/>
      <c r="F26" s="557" t="n">
        <f aca="false">(D26*1.02)</f>
        <v>7718.7276</v>
      </c>
      <c r="G26" s="27"/>
      <c r="H26" s="557" t="n">
        <f aca="false">(F26*1.02)</f>
        <v>7873.102152</v>
      </c>
      <c r="I26" s="24"/>
      <c r="J26" s="572"/>
      <c r="K26" s="574"/>
      <c r="L26" s="565"/>
      <c r="M26" s="566"/>
      <c r="N26" s="563"/>
    </row>
    <row r="27" customFormat="false" ht="12.75" hidden="false" customHeight="true" outlineLevel="0" collapsed="false">
      <c r="A27" s="33"/>
      <c r="B27" s="24"/>
      <c r="C27" s="27"/>
      <c r="D27" s="557"/>
      <c r="E27" s="27"/>
      <c r="F27" s="557"/>
      <c r="G27" s="27"/>
      <c r="H27" s="557"/>
      <c r="I27" s="35" t="s">
        <v>39</v>
      </c>
      <c r="J27" s="36"/>
      <c r="K27" s="54" t="n">
        <v>199468</v>
      </c>
      <c r="L27" s="565"/>
      <c r="M27" s="566"/>
      <c r="N27" s="563"/>
    </row>
    <row r="28" customFormat="false" ht="12.75" hidden="false" customHeight="true" outlineLevel="0" collapsed="false">
      <c r="A28" s="23" t="s">
        <v>40</v>
      </c>
      <c r="B28" s="26"/>
      <c r="C28" s="21" t="n">
        <v>5777</v>
      </c>
      <c r="D28" s="557" t="n">
        <f aca="false">(C28*1.02)</f>
        <v>5892.54</v>
      </c>
      <c r="E28" s="21"/>
      <c r="F28" s="557" t="n">
        <f aca="false">(D28*1.02)</f>
        <v>6010.3908</v>
      </c>
      <c r="G28" s="21"/>
      <c r="H28" s="557" t="n">
        <f aca="false">(F28*1.02)</f>
        <v>6130.598616</v>
      </c>
      <c r="I28" s="575"/>
      <c r="J28" s="36"/>
      <c r="K28" s="570"/>
      <c r="L28" s="565"/>
      <c r="M28" s="566"/>
      <c r="N28" s="563"/>
    </row>
    <row r="29" customFormat="false" ht="12.75" hidden="false" customHeight="true" outlineLevel="0" collapsed="false">
      <c r="A29" s="23"/>
      <c r="B29" s="24" t="s">
        <v>41</v>
      </c>
      <c r="C29" s="27" t="n">
        <v>5777</v>
      </c>
      <c r="D29" s="568" t="n">
        <v>0</v>
      </c>
      <c r="E29" s="27"/>
      <c r="F29" s="557" t="n">
        <v>0</v>
      </c>
      <c r="G29" s="27"/>
      <c r="H29" s="557" t="n">
        <f aca="false">(F29*1.02)</f>
        <v>0</v>
      </c>
      <c r="I29" s="35" t="s">
        <v>42</v>
      </c>
      <c r="J29" s="36"/>
      <c r="K29" s="21"/>
      <c r="L29" s="565"/>
      <c r="M29" s="566"/>
      <c r="N29" s="563"/>
    </row>
    <row r="30" customFormat="false" ht="12.75" hidden="false" customHeight="true" outlineLevel="0" collapsed="false">
      <c r="A30" s="23"/>
      <c r="B30" s="48"/>
      <c r="C30" s="27"/>
      <c r="D30" s="557"/>
      <c r="E30" s="27"/>
      <c r="F30" s="557"/>
      <c r="G30" s="27"/>
      <c r="H30" s="557"/>
      <c r="I30" s="35"/>
      <c r="J30" s="36" t="s">
        <v>43</v>
      </c>
      <c r="K30" s="27"/>
      <c r="L30" s="565"/>
      <c r="M30" s="566"/>
      <c r="N30" s="563"/>
    </row>
    <row r="31" customFormat="false" ht="28.5" hidden="false" customHeight="true" outlineLevel="0" collapsed="false">
      <c r="A31" s="576" t="s">
        <v>44</v>
      </c>
      <c r="B31" s="576"/>
      <c r="C31" s="21" t="n">
        <v>240</v>
      </c>
      <c r="D31" s="557"/>
      <c r="E31" s="21"/>
      <c r="F31" s="557"/>
      <c r="G31" s="21"/>
      <c r="H31" s="557"/>
      <c r="I31" s="35"/>
      <c r="J31" s="36" t="s">
        <v>45</v>
      </c>
      <c r="K31" s="570"/>
      <c r="L31" s="565"/>
      <c r="M31" s="566"/>
      <c r="N31" s="563"/>
    </row>
    <row r="32" customFormat="false" ht="12.75" hidden="false" customHeight="true" outlineLevel="0" collapsed="false">
      <c r="A32" s="23"/>
      <c r="B32" s="24" t="s">
        <v>43</v>
      </c>
      <c r="C32" s="27" t="n">
        <v>240</v>
      </c>
      <c r="D32" s="557"/>
      <c r="E32" s="27"/>
      <c r="F32" s="557"/>
      <c r="G32" s="27"/>
      <c r="H32" s="557"/>
      <c r="I32" s="35"/>
      <c r="J32" s="577" t="s">
        <v>46</v>
      </c>
      <c r="K32" s="570"/>
      <c r="L32" s="565"/>
      <c r="M32" s="566"/>
      <c r="N32" s="563"/>
    </row>
    <row r="33" customFormat="false" ht="12.75" hidden="false" customHeight="true" outlineLevel="0" collapsed="false">
      <c r="A33" s="23"/>
      <c r="B33" s="26"/>
      <c r="C33" s="27"/>
      <c r="D33" s="557"/>
      <c r="E33" s="27"/>
      <c r="F33" s="557"/>
      <c r="G33" s="27"/>
      <c r="H33" s="557"/>
      <c r="I33" s="35"/>
      <c r="J33" s="578" t="s">
        <v>47</v>
      </c>
      <c r="K33" s="579" t="n">
        <v>0</v>
      </c>
      <c r="L33" s="565"/>
      <c r="M33" s="566"/>
      <c r="N33" s="563"/>
    </row>
    <row r="34" customFormat="false" ht="13.5" hidden="false" customHeight="true" outlineLevel="0" collapsed="false">
      <c r="A34" s="23"/>
      <c r="B34" s="26"/>
      <c r="C34" s="27"/>
      <c r="D34" s="557"/>
      <c r="E34" s="27"/>
      <c r="F34" s="557"/>
      <c r="G34" s="27"/>
      <c r="H34" s="557"/>
      <c r="I34" s="24"/>
      <c r="J34" s="580" t="s">
        <v>131</v>
      </c>
      <c r="K34" s="570"/>
      <c r="L34" s="565"/>
      <c r="M34" s="566"/>
      <c r="N34" s="563"/>
    </row>
    <row r="35" customFormat="false" ht="27" hidden="false" customHeight="true" outlineLevel="0" collapsed="false">
      <c r="A35" s="564" t="s">
        <v>48</v>
      </c>
      <c r="B35" s="564"/>
      <c r="C35" s="21" t="n">
        <v>441</v>
      </c>
      <c r="D35" s="557" t="n">
        <v>122</v>
      </c>
      <c r="E35" s="21"/>
      <c r="F35" s="557" t="n">
        <v>125</v>
      </c>
      <c r="G35" s="21"/>
      <c r="H35" s="557" t="n">
        <v>127</v>
      </c>
      <c r="I35" s="24"/>
      <c r="J35" s="36"/>
      <c r="K35" s="574"/>
      <c r="L35" s="565"/>
      <c r="M35" s="566"/>
      <c r="N35" s="563"/>
    </row>
    <row r="36" customFormat="false" ht="12.75" hidden="false" customHeight="true" outlineLevel="0" collapsed="false">
      <c r="A36" s="33"/>
      <c r="B36" s="24" t="s">
        <v>376</v>
      </c>
      <c r="C36" s="27" t="n">
        <v>441</v>
      </c>
      <c r="D36" s="568" t="n">
        <f aca="false">(C36*1.02)</f>
        <v>449.82</v>
      </c>
      <c r="E36" s="27"/>
      <c r="F36" s="557" t="n">
        <f aca="false">(D36*1.02)</f>
        <v>458.8164</v>
      </c>
      <c r="G36" s="27"/>
      <c r="H36" s="557" t="n">
        <f aca="false">(F36*1.02)</f>
        <v>467.992728</v>
      </c>
      <c r="I36" s="35"/>
      <c r="J36" s="36"/>
      <c r="K36" s="21"/>
      <c r="L36" s="565"/>
      <c r="M36" s="566"/>
      <c r="N36" s="563"/>
    </row>
    <row r="37" customFormat="false" ht="12.75" hidden="false" customHeight="true" outlineLevel="0" collapsed="false">
      <c r="A37" s="23"/>
      <c r="B37" s="24"/>
      <c r="C37" s="27" t="n">
        <v>0</v>
      </c>
      <c r="D37" s="557"/>
      <c r="E37" s="27"/>
      <c r="F37" s="557"/>
      <c r="G37" s="27"/>
      <c r="H37" s="557"/>
      <c r="I37" s="35"/>
      <c r="J37" s="36"/>
      <c r="K37" s="21"/>
      <c r="L37" s="581"/>
      <c r="M37" s="582"/>
      <c r="N37" s="583"/>
    </row>
    <row r="38" customFormat="false" ht="16.5" hidden="false" customHeight="true" outlineLevel="0" collapsed="false">
      <c r="A38" s="50" t="s">
        <v>51</v>
      </c>
      <c r="B38" s="51"/>
      <c r="C38" s="21" t="n">
        <f aca="false">(C6+C7+C11+C18+C28+C35+C9+C31)</f>
        <v>949384</v>
      </c>
      <c r="D38" s="557" t="n">
        <f aca="false">(D6+D7+D11+D18+D28+D35)</f>
        <v>850029.86</v>
      </c>
      <c r="E38" s="21"/>
      <c r="F38" s="557" t="n">
        <f aca="false">(D38*1.02)</f>
        <v>867030.4572</v>
      </c>
      <c r="G38" s="21"/>
      <c r="H38" s="557" t="n">
        <f aca="false">(F38*1.02)</f>
        <v>884371.066344</v>
      </c>
      <c r="I38" s="35" t="s">
        <v>52</v>
      </c>
      <c r="J38" s="584"/>
      <c r="K38" s="54" t="n">
        <f aca="false">(K6+K8+K11+K13+K15+K24+K27+K33)</f>
        <v>1975778</v>
      </c>
      <c r="L38" s="585" t="n">
        <f aca="false">(L6+L8+L11+L13+L15+L24)</f>
        <v>944212.3</v>
      </c>
      <c r="M38" s="585" t="n">
        <f aca="false">(M6+M8+M11+M13+M15+M24)</f>
        <v>960288.826</v>
      </c>
      <c r="N38" s="585" t="n">
        <f aca="false">(N6+N8+N11+N13+N15+N24)</f>
        <v>976686.88252</v>
      </c>
    </row>
    <row r="39" customFormat="false" ht="12.75" hidden="false" customHeight="true" outlineLevel="0" collapsed="false">
      <c r="A39" s="23"/>
      <c r="B39" s="24"/>
      <c r="C39" s="27"/>
      <c r="D39" s="557"/>
      <c r="E39" s="27"/>
      <c r="F39" s="557"/>
      <c r="G39" s="27"/>
      <c r="H39" s="557"/>
      <c r="I39" s="35"/>
      <c r="J39" s="584"/>
      <c r="K39" s="54"/>
      <c r="L39" s="565"/>
      <c r="M39" s="566"/>
      <c r="N39" s="563" t="n">
        <f aca="false">(M39*1.02)</f>
        <v>0</v>
      </c>
    </row>
    <row r="40" customFormat="false" ht="13.5" hidden="false" customHeight="true" outlineLevel="0" collapsed="false">
      <c r="A40" s="52" t="s">
        <v>53</v>
      </c>
      <c r="B40" s="53"/>
      <c r="C40" s="21" t="n">
        <f aca="false">(C38-K38)</f>
        <v>-1026394</v>
      </c>
      <c r="D40" s="21" t="n">
        <f aca="false">(D38-L38)</f>
        <v>-94182.4399999999</v>
      </c>
      <c r="E40" s="21" t="n">
        <f aca="false">(E38-M38)</f>
        <v>-960288.826</v>
      </c>
      <c r="F40" s="21" t="n">
        <f aca="false">(F38-M38)</f>
        <v>-93258.3687999999</v>
      </c>
      <c r="G40" s="21" t="n">
        <f aca="false">(G38-O38)</f>
        <v>0</v>
      </c>
      <c r="H40" s="21" t="n">
        <f aca="false">(H38-N38)</f>
        <v>-92315.8161759999</v>
      </c>
      <c r="I40" s="586" t="s">
        <v>54</v>
      </c>
      <c r="J40" s="586"/>
      <c r="K40" s="21" t="n">
        <v>0</v>
      </c>
      <c r="L40" s="561" t="n">
        <f aca="false">(K40*1.02)</f>
        <v>0</v>
      </c>
      <c r="M40" s="562" t="n">
        <f aca="false">(L40*1.02)</f>
        <v>0</v>
      </c>
      <c r="N40" s="563" t="n">
        <f aca="false">(M40*1.02)</f>
        <v>0</v>
      </c>
    </row>
    <row r="41" customFormat="false" ht="12.75" hidden="false" customHeight="true" outlineLevel="0" collapsed="false">
      <c r="A41" s="34" t="s">
        <v>56</v>
      </c>
      <c r="B41" s="34"/>
      <c r="C41" s="21"/>
      <c r="D41" s="557"/>
      <c r="E41" s="21"/>
      <c r="F41" s="557"/>
      <c r="G41" s="21"/>
      <c r="H41" s="557"/>
      <c r="I41" s="35"/>
      <c r="J41" s="584"/>
      <c r="K41" s="54"/>
      <c r="L41" s="565"/>
      <c r="M41" s="566"/>
      <c r="N41" s="563"/>
    </row>
    <row r="42" customFormat="false" ht="12.75" hidden="false" customHeight="true" outlineLevel="0" collapsed="false">
      <c r="A42" s="23"/>
      <c r="B42" s="24"/>
      <c r="C42" s="21"/>
      <c r="D42" s="557"/>
      <c r="E42" s="21"/>
      <c r="F42" s="557"/>
      <c r="G42" s="21"/>
      <c r="H42" s="557"/>
      <c r="I42" s="35"/>
      <c r="J42" s="584"/>
      <c r="K42" s="54"/>
      <c r="L42" s="565"/>
      <c r="M42" s="566"/>
      <c r="N42" s="563"/>
    </row>
    <row r="43" customFormat="false" ht="12.75" hidden="false" customHeight="true" outlineLevel="0" collapsed="false">
      <c r="A43" s="34" t="s">
        <v>57</v>
      </c>
      <c r="B43" s="34"/>
      <c r="C43" s="21" t="n">
        <v>1042367</v>
      </c>
      <c r="D43" s="557" t="n">
        <v>94182</v>
      </c>
      <c r="E43" s="21"/>
      <c r="F43" s="557" t="n">
        <v>93259</v>
      </c>
      <c r="G43" s="21"/>
      <c r="H43" s="557" t="n">
        <v>92316</v>
      </c>
      <c r="I43" s="35" t="s">
        <v>58</v>
      </c>
      <c r="J43" s="584"/>
      <c r="K43" s="54" t="n">
        <v>13366</v>
      </c>
      <c r="L43" s="565"/>
      <c r="M43" s="566"/>
      <c r="N43" s="563"/>
    </row>
    <row r="44" customFormat="false" ht="12.75" hidden="false" customHeight="true" outlineLevel="0" collapsed="false">
      <c r="A44" s="23" t="s">
        <v>59</v>
      </c>
      <c r="B44" s="24"/>
      <c r="C44" s="21" t="n">
        <v>60000</v>
      </c>
      <c r="D44" s="557"/>
      <c r="E44" s="21"/>
      <c r="F44" s="557"/>
      <c r="G44" s="21"/>
      <c r="H44" s="557"/>
      <c r="I44" s="35" t="s">
        <v>377</v>
      </c>
      <c r="J44" s="38"/>
      <c r="K44" s="21" t="n">
        <v>62607</v>
      </c>
      <c r="L44" s="565"/>
      <c r="M44" s="566"/>
      <c r="N44" s="563"/>
    </row>
    <row r="45" customFormat="false" ht="12.75" hidden="false" customHeight="true" outlineLevel="0" collapsed="false">
      <c r="A45" s="55" t="s">
        <v>61</v>
      </c>
      <c r="B45" s="55"/>
      <c r="C45" s="21"/>
      <c r="D45" s="557"/>
      <c r="E45" s="21"/>
      <c r="F45" s="557"/>
      <c r="G45" s="21"/>
      <c r="H45" s="557"/>
      <c r="I45" s="35" t="s">
        <v>62</v>
      </c>
      <c r="J45" s="584"/>
      <c r="K45" s="54" t="n">
        <v>0</v>
      </c>
      <c r="L45" s="561" t="n">
        <f aca="false">(K45*1.02)</f>
        <v>0</v>
      </c>
      <c r="M45" s="562" t="n">
        <f aca="false">(L45*1.02)</f>
        <v>0</v>
      </c>
      <c r="N45" s="563" t="n">
        <f aca="false">(M45*1.02)</f>
        <v>0</v>
      </c>
    </row>
    <row r="46" customFormat="false" ht="12.75" hidden="false" customHeight="true" outlineLevel="0" collapsed="false">
      <c r="A46" s="34"/>
      <c r="B46" s="56"/>
      <c r="C46" s="27"/>
      <c r="D46" s="557"/>
      <c r="E46" s="27"/>
      <c r="F46" s="557"/>
      <c r="G46" s="27"/>
      <c r="H46" s="557"/>
      <c r="I46" s="54"/>
      <c r="J46" s="36"/>
      <c r="K46" s="21"/>
      <c r="L46" s="565"/>
      <c r="M46" s="566"/>
      <c r="N46" s="563"/>
    </row>
    <row r="47" customFormat="false" ht="15.75" hidden="false" customHeight="true" outlineLevel="0" collapsed="false">
      <c r="A47" s="34" t="s">
        <v>63</v>
      </c>
      <c r="B47" s="34"/>
      <c r="C47" s="21" t="n">
        <f aca="false">(C43+C44)</f>
        <v>1102367</v>
      </c>
      <c r="D47" s="557" t="n">
        <v>94182</v>
      </c>
      <c r="E47" s="21"/>
      <c r="F47" s="557" t="n">
        <v>93259</v>
      </c>
      <c r="G47" s="21"/>
      <c r="H47" s="557" t="n">
        <v>92316</v>
      </c>
      <c r="I47" s="35" t="s">
        <v>64</v>
      </c>
      <c r="J47" s="38"/>
      <c r="K47" s="21" t="n">
        <f aca="false">(K43+K44)</f>
        <v>75973</v>
      </c>
      <c r="L47" s="561" t="n">
        <v>0</v>
      </c>
      <c r="M47" s="562" t="n">
        <v>0</v>
      </c>
      <c r="N47" s="563" t="n">
        <f aca="false">(M47*1.02)</f>
        <v>0</v>
      </c>
    </row>
    <row r="48" customFormat="false" ht="12.75" hidden="false" customHeight="true" outlineLevel="0" collapsed="false">
      <c r="A48" s="58"/>
      <c r="B48" s="58"/>
      <c r="C48" s="27"/>
      <c r="D48" s="557"/>
      <c r="E48" s="27"/>
      <c r="F48" s="557"/>
      <c r="G48" s="27"/>
      <c r="H48" s="557"/>
      <c r="I48" s="24"/>
      <c r="J48" s="36"/>
      <c r="K48" s="570"/>
      <c r="L48" s="565"/>
      <c r="M48" s="566"/>
      <c r="N48" s="563"/>
    </row>
    <row r="49" customFormat="false" ht="15" hidden="false" customHeight="true" outlineLevel="0" collapsed="false">
      <c r="A49" s="587" t="s">
        <v>65</v>
      </c>
      <c r="B49" s="588"/>
      <c r="C49" s="589" t="n">
        <f aca="false">(C38+C47)</f>
        <v>2051751</v>
      </c>
      <c r="D49" s="557" t="n">
        <f aca="false">(D38+D47)</f>
        <v>944211.86</v>
      </c>
      <c r="E49" s="557" t="n">
        <f aca="false">(E38+E47)</f>
        <v>0</v>
      </c>
      <c r="F49" s="557" t="n">
        <f aca="false">(F38+F47)</f>
        <v>960289.4572</v>
      </c>
      <c r="G49" s="557" t="n">
        <f aca="false">(G38+G47)</f>
        <v>0</v>
      </c>
      <c r="H49" s="557" t="n">
        <f aca="false">(H38+H47)</f>
        <v>976687.066344</v>
      </c>
      <c r="I49" s="588" t="s">
        <v>66</v>
      </c>
      <c r="J49" s="590"/>
      <c r="K49" s="21" t="n">
        <f aca="false">(K38+K47)</f>
        <v>2051751</v>
      </c>
      <c r="L49" s="21" t="n">
        <f aca="false">(L38+L47)</f>
        <v>944212.3</v>
      </c>
      <c r="M49" s="21" t="n">
        <f aca="false">(M38+M47)</f>
        <v>960288.826</v>
      </c>
      <c r="N49" s="21" t="n">
        <f aca="false">(N38+N47)</f>
        <v>976686.8825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.7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4">
    <mergeCell ref="A2:N2"/>
    <mergeCell ref="A4:H4"/>
    <mergeCell ref="I4:N4"/>
    <mergeCell ref="A5:B5"/>
    <mergeCell ref="I5:J5"/>
    <mergeCell ref="A7:B7"/>
    <mergeCell ref="A31:B31"/>
    <mergeCell ref="A35:B35"/>
    <mergeCell ref="I40:J40"/>
    <mergeCell ref="A41:B41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1" width="54.99"/>
    <col collapsed="false" customWidth="true" hidden="false" outlineLevel="0" max="2" min="2" style="592" width="11.28"/>
    <col collapsed="false" customWidth="true" hidden="false" outlineLevel="0" max="3" min="3" style="593" width="13.41"/>
    <col collapsed="false" customWidth="true" hidden="false" outlineLevel="0" max="4" min="4" style="593" width="9.7"/>
    <col collapsed="false" customWidth="true" hidden="false" outlineLevel="0" max="5" min="5" style="593" width="17.28"/>
    <col collapsed="false" customWidth="false" hidden="false" outlineLevel="0" max="257" min="6" style="593" width="9.14"/>
  </cols>
  <sheetData>
    <row r="1" customFormat="false" ht="15" hidden="false" customHeight="false" outlineLevel="0" collapsed="false">
      <c r="A1" s="594"/>
      <c r="B1" s="595"/>
    </row>
    <row r="2" customFormat="false" ht="15.75" hidden="false" customHeight="false" outlineLevel="0" collapsed="false">
      <c r="A2" s="596" t="s">
        <v>378</v>
      </c>
      <c r="B2" s="596"/>
      <c r="C2" s="596"/>
    </row>
    <row r="3" customFormat="false" ht="15.75" hidden="false" customHeight="false" outlineLevel="0" collapsed="false">
      <c r="A3" s="594"/>
      <c r="B3" s="595"/>
    </row>
    <row r="4" customFormat="false" ht="16.5" hidden="false" customHeight="false" outlineLevel="0" collapsed="false">
      <c r="A4" s="597" t="s">
        <v>3</v>
      </c>
      <c r="B4" s="598" t="s">
        <v>6</v>
      </c>
      <c r="C4" s="599" t="s">
        <v>5</v>
      </c>
      <c r="D4" s="600"/>
      <c r="E4" s="600"/>
    </row>
    <row r="5" customFormat="false" ht="15" hidden="false" customHeight="false" outlineLevel="0" collapsed="false">
      <c r="A5" s="601"/>
      <c r="B5" s="602"/>
      <c r="C5" s="603"/>
      <c r="D5" s="600"/>
      <c r="E5" s="600"/>
    </row>
    <row r="6" s="607" customFormat="true" ht="14.25" hidden="false" customHeight="false" outlineLevel="0" collapsed="false">
      <c r="A6" s="604" t="s">
        <v>379</v>
      </c>
      <c r="B6" s="605" t="n">
        <v>0</v>
      </c>
      <c r="C6" s="606" t="n">
        <v>0</v>
      </c>
    </row>
    <row r="7" customFormat="false" ht="15" hidden="false" customHeight="false" outlineLevel="0" collapsed="false">
      <c r="A7" s="604" t="s">
        <v>380</v>
      </c>
      <c r="B7" s="605" t="n">
        <v>34000</v>
      </c>
      <c r="C7" s="606" t="n">
        <v>198946</v>
      </c>
    </row>
    <row r="8" customFormat="false" ht="15" hidden="false" customHeight="false" outlineLevel="0" collapsed="false">
      <c r="A8" s="608"/>
      <c r="B8" s="609"/>
      <c r="C8" s="610"/>
    </row>
    <row r="9" s="614" customFormat="true" ht="14.25" hidden="false" customHeight="false" outlineLevel="0" collapsed="false">
      <c r="A9" s="611"/>
      <c r="B9" s="612"/>
      <c r="C9" s="613"/>
    </row>
    <row r="10" customFormat="false" ht="15" hidden="false" customHeight="false" outlineLevel="0" collapsed="false">
      <c r="A10" s="608"/>
      <c r="B10" s="609"/>
      <c r="C10" s="610"/>
    </row>
    <row r="11" customFormat="false" ht="15" hidden="false" customHeight="false" outlineLevel="0" collapsed="false">
      <c r="A11" s="608"/>
      <c r="B11" s="609"/>
      <c r="C11" s="610"/>
    </row>
    <row r="12" s="607" customFormat="true" ht="14.25" hidden="false" customHeight="false" outlineLevel="0" collapsed="false">
      <c r="A12" s="611"/>
      <c r="B12" s="612"/>
      <c r="C12" s="615"/>
    </row>
    <row r="13" s="607" customFormat="true" ht="14.25" hidden="false" customHeight="false" outlineLevel="0" collapsed="false">
      <c r="A13" s="611"/>
      <c r="B13" s="612"/>
      <c r="C13" s="615"/>
    </row>
    <row r="14" s="614" customFormat="true" ht="14.25" hidden="false" customHeight="false" outlineLevel="0" collapsed="false">
      <c r="A14" s="611"/>
      <c r="B14" s="612"/>
      <c r="C14" s="613"/>
    </row>
    <row r="15" customFormat="false" ht="15" hidden="false" customHeight="false" outlineLevel="0" collapsed="false">
      <c r="A15" s="608"/>
      <c r="B15" s="609"/>
      <c r="C15" s="610"/>
    </row>
    <row r="16" customFormat="false" ht="15" hidden="false" customHeight="false" outlineLevel="0" collapsed="false">
      <c r="A16" s="608"/>
      <c r="B16" s="609"/>
      <c r="C16" s="610"/>
    </row>
    <row r="17" customFormat="false" ht="15.75" hidden="false" customHeight="false" outlineLevel="0" collapsed="false">
      <c r="A17" s="616"/>
      <c r="B17" s="617"/>
      <c r="C17" s="618"/>
    </row>
    <row r="18" s="614" customFormat="true" ht="16.5" hidden="false" customHeight="false" outlineLevel="0" collapsed="false">
      <c r="A18" s="619" t="s">
        <v>381</v>
      </c>
      <c r="B18" s="620" t="n">
        <f aca="false">SUM(B6:B17)</f>
        <v>34000</v>
      </c>
      <c r="C18" s="621" t="n">
        <v>198946</v>
      </c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629861111111111" bottom="0.78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z .....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T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9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8.41"/>
    <col collapsed="false" customWidth="true" hidden="false" outlineLevel="0" max="3" min="2" style="67" width="14.56"/>
    <col collapsed="false" customWidth="true" hidden="false" outlineLevel="0" max="4" min="4" style="66" width="55.99"/>
    <col collapsed="false" customWidth="true" hidden="false" outlineLevel="0" max="6" min="5" style="67" width="14.56"/>
    <col collapsed="false" customWidth="false" hidden="false" outlineLevel="0" max="257" min="7" style="68" width="9.14"/>
  </cols>
  <sheetData>
    <row r="1" s="70" customFormat="true" ht="15" hidden="false" customHeight="true" outlineLevel="0" collapsed="false">
      <c r="A1" s="69" t="s">
        <v>67</v>
      </c>
      <c r="B1" s="69"/>
      <c r="C1" s="69"/>
      <c r="D1" s="69"/>
      <c r="E1" s="69"/>
      <c r="F1" s="69"/>
    </row>
    <row r="2" customFormat="false" ht="15.75" hidden="false" customHeight="false" outlineLevel="0" collapsed="false"/>
    <row r="3" customFormat="false" ht="16.5" hidden="false" customHeight="false" outlineLevel="0" collapsed="false">
      <c r="A3" s="71" t="s">
        <v>1</v>
      </c>
      <c r="B3" s="71"/>
      <c r="C3" s="71"/>
      <c r="D3" s="71" t="s">
        <v>2</v>
      </c>
      <c r="E3" s="71"/>
      <c r="F3" s="71"/>
    </row>
    <row r="4" customFormat="false" ht="16.5" hidden="false" customHeight="false" outlineLevel="0" collapsed="false">
      <c r="A4" s="72" t="s">
        <v>3</v>
      </c>
      <c r="B4" s="73" t="s">
        <v>4</v>
      </c>
      <c r="C4" s="74" t="s">
        <v>5</v>
      </c>
      <c r="D4" s="75" t="s">
        <v>3</v>
      </c>
      <c r="E4" s="71" t="s">
        <v>4</v>
      </c>
      <c r="F4" s="71" t="s">
        <v>5</v>
      </c>
    </row>
    <row r="5" customFormat="false" ht="14.25" hidden="false" customHeight="false" outlineLevel="0" collapsed="false">
      <c r="A5" s="76" t="s">
        <v>7</v>
      </c>
      <c r="B5" s="77" t="n">
        <v>392479</v>
      </c>
      <c r="C5" s="78" t="n">
        <v>394176</v>
      </c>
      <c r="D5" s="79" t="s">
        <v>8</v>
      </c>
      <c r="E5" s="80" t="n">
        <v>384882</v>
      </c>
      <c r="F5" s="80" t="n">
        <v>406570</v>
      </c>
    </row>
    <row r="6" customFormat="false" ht="15" hidden="false" customHeight="false" outlineLevel="0" collapsed="false">
      <c r="A6" s="81"/>
      <c r="B6" s="82"/>
      <c r="C6" s="83"/>
      <c r="D6" s="84"/>
      <c r="E6" s="85"/>
      <c r="F6" s="85"/>
    </row>
    <row r="7" customFormat="false" ht="14.25" hidden="false" customHeight="false" outlineLevel="0" collapsed="false">
      <c r="A7" s="86" t="s">
        <v>9</v>
      </c>
      <c r="B7" s="80" t="n">
        <v>19800</v>
      </c>
      <c r="C7" s="87" t="n">
        <v>23413</v>
      </c>
      <c r="D7" s="84" t="s">
        <v>68</v>
      </c>
      <c r="E7" s="85" t="n">
        <v>54446</v>
      </c>
      <c r="F7" s="85" t="n">
        <v>57277</v>
      </c>
    </row>
    <row r="8" customFormat="false" ht="15" hidden="false" customHeight="false" outlineLevel="0" collapsed="false">
      <c r="A8" s="88" t="s">
        <v>10</v>
      </c>
      <c r="B8" s="82" t="n">
        <v>19800</v>
      </c>
      <c r="C8" s="83" t="n">
        <v>23413</v>
      </c>
      <c r="D8" s="84"/>
      <c r="E8" s="85"/>
      <c r="F8" s="85"/>
    </row>
    <row r="9" customFormat="false" ht="15" hidden="false" customHeight="false" outlineLevel="0" collapsed="false">
      <c r="A9" s="88"/>
      <c r="B9" s="89"/>
      <c r="C9" s="90"/>
      <c r="D9" s="84" t="s">
        <v>15</v>
      </c>
      <c r="E9" s="85" t="n">
        <v>201194</v>
      </c>
      <c r="F9" s="85" t="n">
        <v>300082</v>
      </c>
    </row>
    <row r="10" customFormat="false" ht="14.25" hidden="false" customHeight="false" outlineLevel="0" collapsed="false">
      <c r="A10" s="86" t="s">
        <v>14</v>
      </c>
      <c r="B10" s="85" t="n">
        <f aca="false">(B11+B12+B14+B15)</f>
        <v>187000</v>
      </c>
      <c r="C10" s="85" t="n">
        <f aca="false">(C11+C12+C14+C15+C13)</f>
        <v>375649</v>
      </c>
      <c r="D10" s="84" t="s">
        <v>18</v>
      </c>
      <c r="E10" s="85" t="n">
        <v>5080</v>
      </c>
      <c r="F10" s="85" t="n">
        <v>5080</v>
      </c>
    </row>
    <row r="11" customFormat="false" ht="15" hidden="false" customHeight="false" outlineLevel="0" collapsed="false">
      <c r="A11" s="88" t="s">
        <v>16</v>
      </c>
      <c r="B11" s="89" t="n">
        <v>6000</v>
      </c>
      <c r="C11" s="90" t="n">
        <v>7851</v>
      </c>
      <c r="D11" s="84" t="s">
        <v>69</v>
      </c>
      <c r="E11" s="85" t="n">
        <f aca="false">(E12+E13+E15)</f>
        <v>92714</v>
      </c>
      <c r="F11" s="85" t="n">
        <f aca="false">(F12+F13+F15)</f>
        <v>257704</v>
      </c>
    </row>
    <row r="12" customFormat="false" ht="15" hidden="false" customHeight="false" outlineLevel="0" collapsed="false">
      <c r="A12" s="88" t="s">
        <v>17</v>
      </c>
      <c r="B12" s="89" t="n">
        <v>180000</v>
      </c>
      <c r="C12" s="90" t="n">
        <v>359263</v>
      </c>
      <c r="D12" s="91" t="s">
        <v>70</v>
      </c>
      <c r="E12" s="89" t="n">
        <v>39702</v>
      </c>
      <c r="F12" s="89" t="n">
        <v>39702</v>
      </c>
    </row>
    <row r="13" customFormat="false" ht="15" hidden="false" customHeight="false" outlineLevel="0" collapsed="false">
      <c r="A13" s="88" t="s">
        <v>71</v>
      </c>
      <c r="B13" s="89"/>
      <c r="C13" s="90" t="n">
        <v>2846</v>
      </c>
      <c r="D13" s="92" t="s">
        <v>72</v>
      </c>
      <c r="E13" s="89" t="n">
        <v>19012</v>
      </c>
      <c r="F13" s="89" t="n">
        <v>19056</v>
      </c>
    </row>
    <row r="14" customFormat="false" ht="15" hidden="false" customHeight="false" outlineLevel="0" collapsed="false">
      <c r="A14" s="88" t="s">
        <v>20</v>
      </c>
      <c r="B14" s="89" t="n">
        <v>500</v>
      </c>
      <c r="C14" s="90" t="n">
        <v>3000</v>
      </c>
      <c r="D14" s="92" t="s">
        <v>26</v>
      </c>
      <c r="E14" s="93"/>
      <c r="F14" s="93"/>
    </row>
    <row r="15" customFormat="false" ht="15" hidden="false" customHeight="false" outlineLevel="0" collapsed="false">
      <c r="A15" s="88" t="s">
        <v>22</v>
      </c>
      <c r="B15" s="89" t="n">
        <v>500</v>
      </c>
      <c r="C15" s="90" t="n">
        <v>2689</v>
      </c>
      <c r="D15" s="94" t="s">
        <v>28</v>
      </c>
      <c r="E15" s="89" t="n">
        <v>34000</v>
      </c>
      <c r="F15" s="89" t="n">
        <v>198946</v>
      </c>
    </row>
    <row r="16" customFormat="false" ht="15" hidden="false" customHeight="true" outlineLevel="0" collapsed="false">
      <c r="A16" s="88"/>
      <c r="B16" s="89"/>
      <c r="C16" s="90"/>
      <c r="D16" s="94" t="s">
        <v>30</v>
      </c>
      <c r="E16" s="89"/>
      <c r="F16" s="89"/>
    </row>
    <row r="17" customFormat="false" ht="15" hidden="false" customHeight="false" outlineLevel="0" collapsed="false">
      <c r="A17" s="86" t="s">
        <v>25</v>
      </c>
      <c r="B17" s="85" t="n">
        <f aca="false">(B19+B21+B22+B23+B25+B24)</f>
        <v>26800</v>
      </c>
      <c r="C17" s="85" t="n">
        <f aca="false">(C19+C21+C22+C23+C25+C24+C18)</f>
        <v>34228</v>
      </c>
      <c r="D17" s="94" t="s">
        <v>32</v>
      </c>
      <c r="E17" s="89"/>
      <c r="F17" s="89"/>
    </row>
    <row r="18" customFormat="false" ht="15" hidden="false" customHeight="false" outlineLevel="0" collapsed="false">
      <c r="A18" s="88" t="s">
        <v>73</v>
      </c>
      <c r="B18" s="89"/>
      <c r="C18" s="90" t="n">
        <v>9</v>
      </c>
      <c r="D18" s="84"/>
      <c r="E18" s="95"/>
      <c r="F18" s="95"/>
    </row>
    <row r="19" customFormat="false" ht="15" hidden="false" customHeight="false" outlineLevel="0" collapsed="false">
      <c r="A19" s="88" t="s">
        <v>29</v>
      </c>
      <c r="B19" s="89" t="n">
        <v>11000</v>
      </c>
      <c r="C19" s="90" t="n">
        <v>11000</v>
      </c>
      <c r="D19" s="84"/>
      <c r="E19" s="95"/>
      <c r="F19" s="95"/>
    </row>
    <row r="20" customFormat="false" ht="15" hidden="false" customHeight="false" outlineLevel="0" collapsed="false">
      <c r="A20" s="88" t="s">
        <v>31</v>
      </c>
      <c r="B20" s="89"/>
      <c r="C20" s="90"/>
      <c r="D20" s="91"/>
      <c r="E20" s="95"/>
      <c r="F20" s="95"/>
    </row>
    <row r="21" customFormat="false" ht="15" hidden="false" customHeight="false" outlineLevel="0" collapsed="false">
      <c r="A21" s="88" t="s">
        <v>74</v>
      </c>
      <c r="B21" s="89" t="n">
        <v>4000</v>
      </c>
      <c r="C21" s="90" t="n">
        <v>4000</v>
      </c>
      <c r="D21" s="92"/>
      <c r="E21" s="89"/>
      <c r="F21" s="89"/>
    </row>
    <row r="22" customFormat="false" ht="15" hidden="false" customHeight="false" outlineLevel="0" collapsed="false">
      <c r="A22" s="88" t="s">
        <v>34</v>
      </c>
      <c r="B22" s="89" t="n">
        <v>5800</v>
      </c>
      <c r="C22" s="90" t="n">
        <v>5800</v>
      </c>
      <c r="D22" s="92"/>
      <c r="E22" s="96"/>
      <c r="F22" s="96"/>
    </row>
    <row r="23" customFormat="false" ht="15" hidden="false" customHeight="false" outlineLevel="0" collapsed="false">
      <c r="A23" s="88" t="s">
        <v>35</v>
      </c>
      <c r="B23" s="89" t="n">
        <v>3500</v>
      </c>
      <c r="C23" s="90" t="n">
        <v>3500</v>
      </c>
      <c r="D23" s="94"/>
      <c r="E23" s="96"/>
      <c r="F23" s="96"/>
    </row>
    <row r="24" customFormat="false" ht="15" hidden="false" customHeight="false" outlineLevel="0" collapsed="false">
      <c r="A24" s="88" t="s">
        <v>37</v>
      </c>
      <c r="B24" s="89" t="n">
        <v>2500</v>
      </c>
      <c r="C24" s="90" t="n">
        <v>2500</v>
      </c>
      <c r="D24" s="94"/>
      <c r="E24" s="96"/>
      <c r="F24" s="96"/>
    </row>
    <row r="25" customFormat="false" ht="15" hidden="false" customHeight="false" outlineLevel="0" collapsed="false">
      <c r="A25" s="88" t="s">
        <v>38</v>
      </c>
      <c r="B25" s="89"/>
      <c r="C25" s="90" t="n">
        <v>7419</v>
      </c>
      <c r="D25" s="94"/>
      <c r="E25" s="89"/>
      <c r="F25" s="89"/>
    </row>
    <row r="26" customFormat="false" ht="15" hidden="false" customHeight="false" outlineLevel="0" collapsed="false">
      <c r="A26" s="88"/>
      <c r="B26" s="89"/>
      <c r="C26" s="90"/>
      <c r="D26" s="94"/>
      <c r="E26" s="89"/>
      <c r="F26" s="89"/>
    </row>
    <row r="27" customFormat="false" ht="15" hidden="false" customHeight="false" outlineLevel="0" collapsed="false">
      <c r="A27" s="86" t="s">
        <v>75</v>
      </c>
      <c r="B27" s="85"/>
      <c r="C27" s="97"/>
      <c r="D27" s="91"/>
      <c r="E27" s="89"/>
      <c r="F27" s="89"/>
    </row>
    <row r="28" customFormat="false" ht="15" hidden="false" customHeight="false" outlineLevel="0" collapsed="false">
      <c r="A28" s="98" t="s">
        <v>76</v>
      </c>
      <c r="B28" s="99"/>
      <c r="C28" s="100"/>
      <c r="D28" s="91"/>
      <c r="E28" s="89"/>
      <c r="F28" s="89"/>
      <c r="IS28" s="101"/>
      <c r="IT28" s="101"/>
    </row>
    <row r="29" customFormat="false" ht="17.25" hidden="false" customHeight="true" outlineLevel="0" collapsed="false">
      <c r="A29" s="86" t="s">
        <v>44</v>
      </c>
      <c r="B29" s="85"/>
      <c r="C29" s="97" t="n">
        <v>240</v>
      </c>
      <c r="D29" s="91"/>
      <c r="E29" s="89"/>
      <c r="F29" s="89"/>
      <c r="IS29" s="101"/>
      <c r="IT29" s="101"/>
    </row>
    <row r="30" customFormat="false" ht="15" hidden="false" customHeight="false" outlineLevel="0" collapsed="false">
      <c r="A30" s="88" t="s">
        <v>43</v>
      </c>
      <c r="B30" s="89"/>
      <c r="C30" s="100" t="n">
        <v>240</v>
      </c>
      <c r="D30" s="91"/>
      <c r="E30" s="89"/>
      <c r="F30" s="89"/>
      <c r="IS30" s="101"/>
      <c r="IT30" s="101"/>
    </row>
    <row r="31" customFormat="false" ht="15" hidden="false" customHeight="false" outlineLevel="0" collapsed="false">
      <c r="A31" s="88"/>
      <c r="B31" s="99"/>
      <c r="C31" s="90"/>
      <c r="D31" s="91"/>
      <c r="E31" s="89"/>
      <c r="F31" s="89"/>
      <c r="IS31" s="101"/>
      <c r="IT31" s="101"/>
    </row>
    <row r="32" s="101" customFormat="true" ht="14.25" hidden="false" customHeight="false" outlineLevel="0" collapsed="false">
      <c r="A32" s="102" t="s">
        <v>77</v>
      </c>
      <c r="B32" s="85" t="n">
        <f aca="false">(B5+B7+B10+B17)</f>
        <v>626079</v>
      </c>
      <c r="C32" s="85" t="n">
        <f aca="false">(C5+C7+C10+C17+C29)</f>
        <v>827706</v>
      </c>
      <c r="D32" s="84" t="s">
        <v>78</v>
      </c>
      <c r="E32" s="85" t="n">
        <f aca="false">(E5++E7+E9+E10+E11)</f>
        <v>738316</v>
      </c>
      <c r="F32" s="85" t="n">
        <f aca="false">(F5++F7+F9+F10+F11)</f>
        <v>1026713</v>
      </c>
    </row>
    <row r="33" s="101" customFormat="true" ht="14.25" hidden="false" customHeight="false" outlineLevel="0" collapsed="false">
      <c r="A33" s="103" t="s">
        <v>79</v>
      </c>
      <c r="B33" s="104" t="n">
        <f aca="false">(E37-B32-B34)</f>
        <v>128210</v>
      </c>
      <c r="C33" s="104" t="n">
        <f aca="false">(F37-C32-C34)</f>
        <v>214980</v>
      </c>
      <c r="D33" s="105" t="s">
        <v>58</v>
      </c>
      <c r="E33" s="85" t="n">
        <v>13366</v>
      </c>
      <c r="F33" s="85" t="n">
        <v>13366</v>
      </c>
    </row>
    <row r="34" s="101" customFormat="true" ht="14.25" hidden="false" customHeight="false" outlineLevel="0" collapsed="false">
      <c r="A34" s="106" t="s">
        <v>59</v>
      </c>
      <c r="B34" s="85" t="n">
        <v>60000</v>
      </c>
      <c r="C34" s="97" t="n">
        <v>60000</v>
      </c>
      <c r="D34" s="84" t="s">
        <v>80</v>
      </c>
      <c r="E34" s="85" t="n">
        <v>0</v>
      </c>
      <c r="F34" s="85" t="n">
        <v>0</v>
      </c>
    </row>
    <row r="35" s="101" customFormat="true" ht="14.25" hidden="false" customHeight="false" outlineLevel="0" collapsed="false">
      <c r="A35" s="106" t="s">
        <v>81</v>
      </c>
      <c r="B35" s="85" t="n">
        <v>128210</v>
      </c>
      <c r="C35" s="97" t="n">
        <v>214980</v>
      </c>
      <c r="D35" s="84" t="s">
        <v>60</v>
      </c>
      <c r="E35" s="85" t="n">
        <v>62607</v>
      </c>
      <c r="F35" s="85" t="n">
        <v>62607</v>
      </c>
    </row>
    <row r="36" s="101" customFormat="true" ht="14.25" hidden="false" customHeight="false" outlineLevel="0" collapsed="false">
      <c r="A36" s="103" t="s">
        <v>82</v>
      </c>
      <c r="B36" s="85" t="n">
        <f aca="false">SUM(B34:B35)</f>
        <v>188210</v>
      </c>
      <c r="C36" s="85" t="n">
        <v>274980</v>
      </c>
      <c r="D36" s="84" t="s">
        <v>83</v>
      </c>
      <c r="E36" s="85" t="n">
        <f aca="false">(E33+E35)</f>
        <v>75973</v>
      </c>
      <c r="F36" s="85" t="n">
        <f aca="false">(F33+F35)</f>
        <v>75973</v>
      </c>
    </row>
    <row r="37" s="101" customFormat="true" ht="15" hidden="false" customHeight="false" outlineLevel="0" collapsed="false">
      <c r="A37" s="107" t="s">
        <v>84</v>
      </c>
      <c r="B37" s="108" t="n">
        <f aca="false">(B32+B36)</f>
        <v>814289</v>
      </c>
      <c r="C37" s="108" t="n">
        <f aca="false">(C32+C36)</f>
        <v>1102686</v>
      </c>
      <c r="D37" s="109" t="s">
        <v>84</v>
      </c>
      <c r="E37" s="110" t="n">
        <f aca="false">(E32+E36)</f>
        <v>814289</v>
      </c>
      <c r="F37" s="110" t="n">
        <f aca="false">(F32+F36)</f>
        <v>1102686</v>
      </c>
    </row>
    <row r="38" s="101" customFormat="true" ht="15" hidden="false" customHeight="false" outlineLevel="0" collapsed="false">
      <c r="A38" s="111"/>
      <c r="B38" s="112"/>
      <c r="C38" s="112"/>
      <c r="D38" s="111"/>
      <c r="E38" s="113"/>
      <c r="F38" s="113"/>
    </row>
    <row r="39" s="101" customFormat="true" ht="15" hidden="false" customHeight="false" outlineLevel="0" collapsed="false">
      <c r="A39" s="111"/>
      <c r="B39" s="112"/>
      <c r="C39" s="112"/>
      <c r="D39" s="111"/>
      <c r="E39" s="113"/>
      <c r="F39" s="113"/>
    </row>
    <row r="40" s="70" customFormat="true" ht="15" hidden="false" customHeight="true" outlineLevel="0" collapsed="false">
      <c r="A40" s="69" t="s">
        <v>85</v>
      </c>
      <c r="B40" s="69"/>
      <c r="C40" s="69"/>
      <c r="D40" s="69"/>
      <c r="E40" s="69"/>
      <c r="F40" s="69"/>
    </row>
    <row r="41" customFormat="false" ht="14.25" hidden="false" customHeight="true" outlineLevel="0" collapsed="false">
      <c r="D41" s="114"/>
    </row>
    <row r="42" s="70" customFormat="true" ht="16.5" hidden="false" customHeight="false" outlineLevel="0" collapsed="false">
      <c r="A42" s="115" t="s">
        <v>1</v>
      </c>
      <c r="B42" s="115"/>
      <c r="C42" s="115"/>
      <c r="D42" s="71" t="s">
        <v>2</v>
      </c>
      <c r="E42" s="71"/>
      <c r="F42" s="71"/>
    </row>
    <row r="43" s="70" customFormat="true" ht="16.5" hidden="false" customHeight="false" outlineLevel="0" collapsed="false">
      <c r="A43" s="116" t="s">
        <v>3</v>
      </c>
      <c r="B43" s="71" t="s">
        <v>4</v>
      </c>
      <c r="C43" s="117" t="s">
        <v>5</v>
      </c>
      <c r="D43" s="118" t="s">
        <v>3</v>
      </c>
      <c r="E43" s="119" t="s">
        <v>6</v>
      </c>
      <c r="F43" s="120" t="s">
        <v>5</v>
      </c>
    </row>
    <row r="44" s="70" customFormat="true" ht="14.25" hidden="false" customHeight="false" outlineLevel="0" collapsed="false">
      <c r="A44" s="121" t="s">
        <v>40</v>
      </c>
      <c r="B44" s="77" t="n">
        <v>0</v>
      </c>
      <c r="C44" s="78" t="n">
        <v>5777</v>
      </c>
      <c r="D44" s="122" t="s">
        <v>86</v>
      </c>
      <c r="E44" s="77" t="n">
        <v>774458</v>
      </c>
      <c r="F44" s="78" t="n">
        <v>749597</v>
      </c>
    </row>
    <row r="45" s="70" customFormat="true" ht="15" hidden="false" customHeight="false" outlineLevel="0" collapsed="false">
      <c r="A45" s="123" t="s">
        <v>87</v>
      </c>
      <c r="B45" s="82" t="n">
        <v>0</v>
      </c>
      <c r="C45" s="83" t="n">
        <v>5777</v>
      </c>
      <c r="D45" s="124"/>
      <c r="E45" s="80"/>
      <c r="F45" s="97"/>
    </row>
    <row r="46" s="70" customFormat="true" ht="15" hidden="false" customHeight="false" outlineLevel="0" collapsed="false">
      <c r="A46" s="125"/>
      <c r="B46" s="89"/>
      <c r="C46" s="90"/>
      <c r="D46" s="126" t="s">
        <v>88</v>
      </c>
      <c r="E46" s="85" t="n">
        <v>170525</v>
      </c>
      <c r="F46" s="97" t="n">
        <v>199468</v>
      </c>
    </row>
    <row r="47" s="70" customFormat="true" ht="14.25" hidden="false" customHeight="false" outlineLevel="0" collapsed="false">
      <c r="A47" s="121" t="s">
        <v>89</v>
      </c>
      <c r="B47" s="80" t="n">
        <v>240</v>
      </c>
      <c r="C47" s="87" t="n">
        <v>441</v>
      </c>
      <c r="D47" s="126"/>
      <c r="E47" s="85"/>
      <c r="F47" s="97"/>
    </row>
    <row r="48" s="70" customFormat="true" ht="15" hidden="false" customHeight="false" outlineLevel="0" collapsed="false">
      <c r="A48" s="123" t="s">
        <v>90</v>
      </c>
      <c r="B48" s="82" t="n">
        <v>240</v>
      </c>
      <c r="C48" s="83" t="n">
        <v>441</v>
      </c>
      <c r="D48" s="127" t="s">
        <v>91</v>
      </c>
      <c r="E48" s="85"/>
      <c r="F48" s="97"/>
    </row>
    <row r="49" s="70" customFormat="true" ht="15" hidden="false" customHeight="false" outlineLevel="0" collapsed="false">
      <c r="A49" s="123"/>
      <c r="B49" s="82"/>
      <c r="C49" s="83"/>
      <c r="D49" s="127"/>
      <c r="E49" s="85"/>
      <c r="F49" s="97"/>
    </row>
    <row r="50" customFormat="false" ht="15" hidden="false" customHeight="false" outlineLevel="0" collapsed="false">
      <c r="A50" s="128"/>
      <c r="B50" s="129"/>
      <c r="C50" s="130"/>
      <c r="D50" s="131" t="s">
        <v>43</v>
      </c>
      <c r="E50" s="89"/>
      <c r="F50" s="90"/>
    </row>
    <row r="51" customFormat="false" ht="15" hidden="false" customHeight="false" outlineLevel="0" collapsed="false">
      <c r="A51" s="52" t="s">
        <v>12</v>
      </c>
      <c r="B51" s="129" t="n">
        <v>104953</v>
      </c>
      <c r="C51" s="130" t="n">
        <v>115460</v>
      </c>
      <c r="D51" s="131" t="s">
        <v>45</v>
      </c>
      <c r="E51" s="89"/>
      <c r="F51" s="90"/>
    </row>
    <row r="52" customFormat="false" ht="15" hidden="false" customHeight="false" outlineLevel="0" collapsed="false">
      <c r="A52" s="132" t="s">
        <v>92</v>
      </c>
      <c r="B52" s="82" t="n">
        <v>104953</v>
      </c>
      <c r="C52" s="83" t="n">
        <v>115460</v>
      </c>
      <c r="D52" s="131" t="s">
        <v>46</v>
      </c>
      <c r="E52" s="93" t="n">
        <v>0</v>
      </c>
      <c r="F52" s="133"/>
    </row>
    <row r="53" customFormat="false" ht="15" hidden="false" customHeight="false" outlineLevel="0" collapsed="false">
      <c r="A53" s="123"/>
      <c r="B53" s="89"/>
      <c r="C53" s="90"/>
      <c r="D53" s="134" t="s">
        <v>93</v>
      </c>
      <c r="E53" s="89"/>
      <c r="F53" s="90"/>
    </row>
    <row r="54" customFormat="false" ht="15" hidden="false" customHeight="false" outlineLevel="0" collapsed="false">
      <c r="A54" s="123"/>
      <c r="B54" s="89"/>
      <c r="C54" s="90"/>
      <c r="D54" s="135" t="s">
        <v>94</v>
      </c>
      <c r="E54" s="89" t="n">
        <v>0</v>
      </c>
      <c r="F54" s="90"/>
    </row>
    <row r="55" customFormat="false" ht="15" hidden="false" customHeight="false" outlineLevel="0" collapsed="false">
      <c r="A55" s="136"/>
      <c r="B55" s="89"/>
      <c r="C55" s="90"/>
      <c r="D55" s="135"/>
      <c r="E55" s="89"/>
      <c r="F55" s="90"/>
    </row>
    <row r="56" customFormat="false" ht="15.75" hidden="false" customHeight="false" outlineLevel="0" collapsed="false">
      <c r="A56" s="123"/>
      <c r="B56" s="89"/>
      <c r="C56" s="90"/>
      <c r="D56" s="137"/>
      <c r="E56" s="138"/>
      <c r="F56" s="139"/>
    </row>
    <row r="57" customFormat="false" ht="15" hidden="false" customHeight="false" outlineLevel="0" collapsed="false">
      <c r="A57" s="140" t="s">
        <v>77</v>
      </c>
      <c r="B57" s="141" t="n">
        <f aca="false">(B44+B47+B50+B51)</f>
        <v>105193</v>
      </c>
      <c r="C57" s="141" t="n">
        <f aca="false">(C44+C47+C50+C51)</f>
        <v>121678</v>
      </c>
      <c r="D57" s="142" t="s">
        <v>78</v>
      </c>
      <c r="E57" s="141" t="n">
        <f aca="false">(E44+E46+E48+E54)</f>
        <v>944983</v>
      </c>
      <c r="F57" s="141" t="n">
        <f aca="false">(F44+F46+F48+F54)</f>
        <v>949065</v>
      </c>
    </row>
    <row r="58" customFormat="false" ht="15" hidden="false" customHeight="false" outlineLevel="0" collapsed="false">
      <c r="A58" s="140" t="s">
        <v>79</v>
      </c>
      <c r="B58" s="141" t="n">
        <f aca="false">(B57-E57)</f>
        <v>-839790</v>
      </c>
      <c r="C58" s="141" t="n">
        <f aca="false">(C57-F57)</f>
        <v>-827387</v>
      </c>
      <c r="D58" s="142"/>
      <c r="E58" s="141"/>
      <c r="F58" s="143"/>
    </row>
    <row r="59" customFormat="false" ht="14.25" hidden="false" customHeight="false" outlineLevel="0" collapsed="false">
      <c r="A59" s="144" t="s">
        <v>95</v>
      </c>
      <c r="B59" s="77"/>
      <c r="C59" s="78"/>
      <c r="D59" s="124" t="s">
        <v>54</v>
      </c>
      <c r="E59" s="80" t="n">
        <v>0</v>
      </c>
      <c r="F59" s="87"/>
    </row>
    <row r="60" customFormat="false" ht="15" hidden="false" customHeight="false" outlineLevel="0" collapsed="false">
      <c r="A60" s="145" t="s">
        <v>57</v>
      </c>
      <c r="B60" s="89" t="n">
        <v>839790</v>
      </c>
      <c r="C60" s="90" t="n">
        <v>827387</v>
      </c>
      <c r="D60" s="126"/>
      <c r="E60" s="85"/>
      <c r="F60" s="97"/>
    </row>
    <row r="61" customFormat="false" ht="14.25" hidden="false" customHeight="false" outlineLevel="0" collapsed="false">
      <c r="A61" s="121" t="s">
        <v>96</v>
      </c>
      <c r="B61" s="85"/>
      <c r="C61" s="97"/>
      <c r="D61" s="126"/>
      <c r="E61" s="85"/>
      <c r="F61" s="97"/>
    </row>
    <row r="62" customFormat="false" ht="15" hidden="false" customHeight="false" outlineLevel="0" collapsed="false">
      <c r="A62" s="123" t="s">
        <v>56</v>
      </c>
      <c r="B62" s="89"/>
      <c r="C62" s="90"/>
      <c r="D62" s="146"/>
      <c r="E62" s="85"/>
      <c r="F62" s="97"/>
    </row>
    <row r="63" customFormat="false" ht="15.75" hidden="false" customHeight="false" outlineLevel="0" collapsed="false">
      <c r="A63" s="147"/>
      <c r="B63" s="148"/>
      <c r="C63" s="149"/>
      <c r="D63" s="150"/>
      <c r="E63" s="104"/>
      <c r="F63" s="151"/>
    </row>
    <row r="64" customFormat="false" ht="15.75" hidden="false" customHeight="true" outlineLevel="0" collapsed="false">
      <c r="A64" s="142" t="s">
        <v>82</v>
      </c>
      <c r="B64" s="141" t="n">
        <v>839790</v>
      </c>
      <c r="C64" s="141" t="n">
        <v>827387</v>
      </c>
      <c r="D64" s="142" t="s">
        <v>83</v>
      </c>
      <c r="E64" s="141" t="n">
        <v>0</v>
      </c>
      <c r="F64" s="143"/>
    </row>
    <row r="65" customFormat="false" ht="15" hidden="false" customHeight="false" outlineLevel="0" collapsed="false">
      <c r="A65" s="152" t="s">
        <v>84</v>
      </c>
      <c r="B65" s="153" t="n">
        <f aca="false">(B57+B64)</f>
        <v>944983</v>
      </c>
      <c r="C65" s="153" t="n">
        <f aca="false">(C57+C64)</f>
        <v>949065</v>
      </c>
      <c r="D65" s="152" t="s">
        <v>84</v>
      </c>
      <c r="E65" s="153" t="n">
        <f aca="false">(E57+E64)</f>
        <v>944983</v>
      </c>
      <c r="F65" s="153" t="n">
        <f aca="false">(F57+F64)</f>
        <v>949065</v>
      </c>
    </row>
    <row r="66" customFormat="false" ht="14.25" hidden="false" customHeight="false" outlineLevel="0" collapsed="false">
      <c r="A66" s="154"/>
      <c r="B66" s="155"/>
      <c r="C66" s="155"/>
      <c r="D66" s="154"/>
      <c r="E66" s="155"/>
      <c r="F66" s="155"/>
    </row>
    <row r="67" customFormat="false" ht="14.25" hidden="false" customHeight="false" outlineLevel="0" collapsed="false">
      <c r="A67" s="156" t="s">
        <v>97</v>
      </c>
      <c r="B67" s="157" t="n">
        <f aca="false">B65+B37</f>
        <v>1759272</v>
      </c>
      <c r="C67" s="157" t="n">
        <f aca="false">C65+C37</f>
        <v>2051751</v>
      </c>
      <c r="D67" s="156" t="s">
        <v>98</v>
      </c>
      <c r="E67" s="158" t="n">
        <f aca="false">(E37+E65)</f>
        <v>1759272</v>
      </c>
      <c r="F67" s="158" t="n">
        <f aca="false">(F37+F65)</f>
        <v>2051751</v>
      </c>
    </row>
  </sheetData>
  <mergeCells count="6">
    <mergeCell ref="A1:F1"/>
    <mergeCell ref="A3:C3"/>
    <mergeCell ref="D3:F3"/>
    <mergeCell ref="A40:F40"/>
    <mergeCell ref="A42:C42"/>
    <mergeCell ref="D42:F4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.....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75.14"/>
    <col collapsed="false" customWidth="true" hidden="false" outlineLevel="0" max="2" min="2" style="159" width="15.85"/>
    <col collapsed="false" customWidth="true" hidden="false" outlineLevel="0" max="4" min="3" style="159" width="15.7"/>
    <col collapsed="false" customWidth="true" hidden="false" outlineLevel="0" max="5" min="5" style="159" width="15.41"/>
    <col collapsed="false" customWidth="true" hidden="false" outlineLevel="0" max="7" min="6" style="159" width="15.7"/>
    <col collapsed="false" customWidth="true" hidden="false" outlineLevel="0" max="8" min="8" style="159" width="21.28"/>
    <col collapsed="false" customWidth="true" hidden="false" outlineLevel="0" max="9" min="9" style="159" width="15.7"/>
    <col collapsed="false" customWidth="false" hidden="false" outlineLevel="0" max="257" min="10" style="159" width="9.14"/>
  </cols>
  <sheetData>
    <row r="1" customFormat="false" ht="18.75" hidden="false" customHeight="false" outlineLevel="0" collapsed="false">
      <c r="A1" s="160"/>
    </row>
    <row r="2" customFormat="false" ht="18.75" hidden="false" customHeight="false" outlineLevel="0" collapsed="false">
      <c r="A2" s="161" t="s">
        <v>99</v>
      </c>
      <c r="B2" s="161"/>
      <c r="C2" s="161"/>
      <c r="D2" s="161"/>
      <c r="E2" s="161"/>
      <c r="F2" s="161"/>
      <c r="G2" s="161"/>
      <c r="H2" s="161"/>
      <c r="I2" s="161"/>
    </row>
    <row r="3" customFormat="false" ht="19.5" hidden="false" customHeight="false" outlineLevel="0" collapsed="false"/>
    <row r="4" customFormat="false" ht="57" hidden="false" customHeight="true" outlineLevel="0" collapsed="false">
      <c r="A4" s="162" t="s">
        <v>100</v>
      </c>
      <c r="B4" s="163" t="s">
        <v>101</v>
      </c>
      <c r="C4" s="163"/>
      <c r="D4" s="163" t="s">
        <v>102</v>
      </c>
      <c r="E4" s="163"/>
      <c r="F4" s="164" t="s">
        <v>103</v>
      </c>
      <c r="G4" s="164"/>
      <c r="H4" s="165" t="s">
        <v>104</v>
      </c>
      <c r="I4" s="165"/>
    </row>
    <row r="5" customFormat="false" ht="25.5" hidden="false" customHeight="true" outlineLevel="0" collapsed="false">
      <c r="A5" s="162"/>
      <c r="B5" s="166" t="s">
        <v>4</v>
      </c>
      <c r="C5" s="166" t="s">
        <v>5</v>
      </c>
      <c r="D5" s="166" t="s">
        <v>4</v>
      </c>
      <c r="E5" s="166" t="s">
        <v>5</v>
      </c>
      <c r="F5" s="166" t="s">
        <v>4</v>
      </c>
      <c r="G5" s="167" t="s">
        <v>5</v>
      </c>
      <c r="H5" s="168" t="s">
        <v>6</v>
      </c>
      <c r="I5" s="169" t="s">
        <v>5</v>
      </c>
    </row>
    <row r="6" s="160" customFormat="true" ht="18.6" hidden="false" customHeight="true" outlineLevel="0" collapsed="false">
      <c r="A6" s="170" t="s">
        <v>7</v>
      </c>
      <c r="B6" s="171" t="n">
        <v>392479</v>
      </c>
      <c r="C6" s="171" t="n">
        <v>394176</v>
      </c>
      <c r="D6" s="171"/>
      <c r="E6" s="171"/>
      <c r="F6" s="171"/>
      <c r="G6" s="171"/>
      <c r="H6" s="171" t="n">
        <f aca="false">(B6+D6+F6)</f>
        <v>392479</v>
      </c>
      <c r="I6" s="172" t="n">
        <f aca="false">(C6+E6+G6)</f>
        <v>394176</v>
      </c>
    </row>
    <row r="7" customFormat="false" ht="18.6" hidden="false" customHeight="true" outlineLevel="0" collapsed="false">
      <c r="A7" s="173" t="s">
        <v>105</v>
      </c>
      <c r="B7" s="174" t="n">
        <v>19800</v>
      </c>
      <c r="C7" s="174" t="n">
        <v>19800</v>
      </c>
      <c r="D7" s="174"/>
      <c r="E7" s="174" t="n">
        <v>3613</v>
      </c>
      <c r="F7" s="174"/>
      <c r="G7" s="174"/>
      <c r="H7" s="174" t="n">
        <f aca="false">(B7+D7+F7)</f>
        <v>19800</v>
      </c>
      <c r="I7" s="175" t="n">
        <f aca="false">(C7+E7+G7)</f>
        <v>23413</v>
      </c>
    </row>
    <row r="8" customFormat="false" ht="18.6" hidden="false" customHeight="true" outlineLevel="0" collapsed="false">
      <c r="A8" s="176" t="s">
        <v>10</v>
      </c>
      <c r="B8" s="177" t="n">
        <v>19800</v>
      </c>
      <c r="C8" s="177" t="n">
        <v>19800</v>
      </c>
      <c r="D8" s="177"/>
      <c r="E8" s="177" t="n">
        <v>3613</v>
      </c>
      <c r="F8" s="177"/>
      <c r="G8" s="177"/>
      <c r="H8" s="174" t="n">
        <f aca="false">(B8+D8+F8)</f>
        <v>19800</v>
      </c>
      <c r="I8" s="175" t="n">
        <f aca="false">(C8+E8+G8)</f>
        <v>23413</v>
      </c>
    </row>
    <row r="9" customFormat="false" ht="18.6" hidden="false" customHeight="true" outlineLevel="0" collapsed="false">
      <c r="A9" s="178" t="s">
        <v>106</v>
      </c>
      <c r="B9" s="174" t="n">
        <v>104953</v>
      </c>
      <c r="C9" s="174" t="n">
        <v>115460</v>
      </c>
      <c r="D9" s="177"/>
      <c r="E9" s="177"/>
      <c r="F9" s="177"/>
      <c r="G9" s="177"/>
      <c r="H9" s="174" t="n">
        <v>323128</v>
      </c>
      <c r="I9" s="175" t="n">
        <f aca="false">(C9+E9+G9)</f>
        <v>115460</v>
      </c>
    </row>
    <row r="10" s="179" customFormat="true" ht="18.6" hidden="false" customHeight="true" outlineLevel="0" collapsed="false">
      <c r="A10" s="178" t="s">
        <v>107</v>
      </c>
      <c r="B10" s="174" t="n">
        <f aca="false">(B12+B17+B14+B15+B16+B18)</f>
        <v>187000</v>
      </c>
      <c r="C10" s="174" t="n">
        <f aca="false">(C12+C17+C14+C15+C16+C18)</f>
        <v>375649</v>
      </c>
      <c r="D10" s="174"/>
      <c r="E10" s="174"/>
      <c r="F10" s="174"/>
      <c r="G10" s="174"/>
      <c r="H10" s="174" t="n">
        <f aca="false">(B10+D10+F10)</f>
        <v>187000</v>
      </c>
      <c r="I10" s="175" t="n">
        <f aca="false">(C10+E10+G10)</f>
        <v>375649</v>
      </c>
    </row>
    <row r="11" s="179" customFormat="true" ht="18.6" hidden="false" customHeight="true" outlineLevel="0" collapsed="false">
      <c r="A11" s="176" t="s">
        <v>16</v>
      </c>
      <c r="B11" s="180"/>
      <c r="C11" s="180"/>
      <c r="D11" s="181"/>
      <c r="E11" s="181"/>
      <c r="F11" s="181"/>
      <c r="G11" s="181"/>
      <c r="H11" s="174" t="n">
        <f aca="false">(B11+D11+F11)</f>
        <v>0</v>
      </c>
      <c r="I11" s="175" t="n">
        <f aca="false">(C11+E11+G11)</f>
        <v>0</v>
      </c>
    </row>
    <row r="12" s="179" customFormat="true" ht="18.6" hidden="false" customHeight="true" outlineLevel="0" collapsed="false">
      <c r="A12" s="182" t="s">
        <v>108</v>
      </c>
      <c r="B12" s="183" t="n">
        <v>6000</v>
      </c>
      <c r="C12" s="183" t="n">
        <v>7851</v>
      </c>
      <c r="D12" s="183"/>
      <c r="E12" s="183"/>
      <c r="F12" s="183"/>
      <c r="G12" s="183"/>
      <c r="H12" s="174" t="n">
        <f aca="false">(B12+D12+F12)</f>
        <v>6000</v>
      </c>
      <c r="I12" s="175" t="n">
        <f aca="false">(C12+E12+G12)</f>
        <v>7851</v>
      </c>
    </row>
    <row r="13" s="179" customFormat="true" ht="18.6" hidden="false" customHeight="true" outlineLevel="0" collapsed="false">
      <c r="A13" s="176" t="s">
        <v>109</v>
      </c>
      <c r="B13" s="180"/>
      <c r="C13" s="180"/>
      <c r="D13" s="181"/>
      <c r="E13" s="181"/>
      <c r="F13" s="181"/>
      <c r="G13" s="181"/>
      <c r="H13" s="174" t="n">
        <f aca="false">(B13+D13+F13)</f>
        <v>0</v>
      </c>
      <c r="I13" s="175" t="n">
        <f aca="false">(C13+E13+G13)</f>
        <v>0</v>
      </c>
    </row>
    <row r="14" s="179" customFormat="true" ht="18.6" hidden="false" customHeight="true" outlineLevel="0" collapsed="false">
      <c r="A14" s="182" t="s">
        <v>110</v>
      </c>
      <c r="B14" s="181" t="n">
        <v>180000</v>
      </c>
      <c r="C14" s="181" t="n">
        <v>359263</v>
      </c>
      <c r="D14" s="181"/>
      <c r="E14" s="181"/>
      <c r="F14" s="181"/>
      <c r="G14" s="181"/>
      <c r="H14" s="174" t="n">
        <f aca="false">(B14+D14+F14)</f>
        <v>180000</v>
      </c>
      <c r="I14" s="175" t="n">
        <f aca="false">(C14+E14+G14)</f>
        <v>359263</v>
      </c>
    </row>
    <row r="15" s="179" customFormat="true" ht="18.6" hidden="false" customHeight="true" outlineLevel="0" collapsed="false">
      <c r="A15" s="182" t="s">
        <v>111</v>
      </c>
      <c r="B15" s="181" t="n">
        <v>0</v>
      </c>
      <c r="C15" s="181"/>
      <c r="D15" s="181"/>
      <c r="E15" s="181"/>
      <c r="F15" s="181"/>
      <c r="G15" s="181"/>
      <c r="H15" s="174" t="n">
        <f aca="false">(B15+D15+F15)</f>
        <v>0</v>
      </c>
      <c r="I15" s="175" t="n">
        <f aca="false">(C15+E15+G15)</f>
        <v>0</v>
      </c>
    </row>
    <row r="16" customFormat="false" ht="18.6" hidden="false" customHeight="true" outlineLevel="0" collapsed="false">
      <c r="A16" s="182" t="s">
        <v>112</v>
      </c>
      <c r="B16" s="181"/>
      <c r="C16" s="181" t="n">
        <v>2846</v>
      </c>
      <c r="D16" s="180"/>
      <c r="E16" s="180"/>
      <c r="F16" s="180"/>
      <c r="G16" s="180"/>
      <c r="H16" s="174" t="n">
        <f aca="false">(B16+D16+F16)</f>
        <v>0</v>
      </c>
      <c r="I16" s="175" t="n">
        <f aca="false">(C16+E16+G16)</f>
        <v>2846</v>
      </c>
    </row>
    <row r="17" customFormat="false" ht="18.6" hidden="false" customHeight="true" outlineLevel="0" collapsed="false">
      <c r="A17" s="182" t="s">
        <v>22</v>
      </c>
      <c r="B17" s="181" t="n">
        <v>500</v>
      </c>
      <c r="C17" s="181" t="n">
        <v>2689</v>
      </c>
      <c r="D17" s="180"/>
      <c r="E17" s="180"/>
      <c r="F17" s="180"/>
      <c r="G17" s="180"/>
      <c r="H17" s="174" t="n">
        <f aca="false">(B17+D17+F17)</f>
        <v>500</v>
      </c>
      <c r="I17" s="175" t="n">
        <f aca="false">(C17+E17+G17)</f>
        <v>2689</v>
      </c>
    </row>
    <row r="18" s="179" customFormat="true" ht="18.6" hidden="false" customHeight="true" outlineLevel="0" collapsed="false">
      <c r="A18" s="184" t="s">
        <v>20</v>
      </c>
      <c r="B18" s="180" t="n">
        <v>500</v>
      </c>
      <c r="C18" s="180" t="n">
        <v>3000</v>
      </c>
      <c r="D18" s="180"/>
      <c r="E18" s="180"/>
      <c r="F18" s="180"/>
      <c r="G18" s="180"/>
      <c r="H18" s="174" t="n">
        <f aca="false">(B18+D18+F18)</f>
        <v>500</v>
      </c>
      <c r="I18" s="175" t="n">
        <f aca="false">(C18+E18+G18)</f>
        <v>3000</v>
      </c>
    </row>
    <row r="19" customFormat="false" ht="18.6" hidden="false" customHeight="true" outlineLevel="0" collapsed="false">
      <c r="A19" s="173" t="s">
        <v>25</v>
      </c>
      <c r="B19" s="185" t="n">
        <f aca="false">(B20+B22+B23+B24+B26+B25+B21)</f>
        <v>25000</v>
      </c>
      <c r="C19" s="185" t="n">
        <f aca="false">(C20+C22+C23+C24+C26+C25+C21)</f>
        <v>32306</v>
      </c>
      <c r="D19" s="185" t="n">
        <f aca="false">(D20+D22+D23+D24+D26+D25)</f>
        <v>0</v>
      </c>
      <c r="E19" s="185" t="n">
        <f aca="false">(E20+E22+E23+E24+E26+E25)</f>
        <v>121</v>
      </c>
      <c r="F19" s="185" t="n">
        <v>1800</v>
      </c>
      <c r="G19" s="185" t="n">
        <v>1801</v>
      </c>
      <c r="H19" s="174" t="n">
        <f aca="false">(B19+D19+F19)</f>
        <v>26800</v>
      </c>
      <c r="I19" s="175" t="n">
        <f aca="false">(C19+E19+G19)</f>
        <v>34228</v>
      </c>
    </row>
    <row r="20" customFormat="false" ht="18.6" hidden="false" customHeight="true" outlineLevel="0" collapsed="false">
      <c r="A20" s="176" t="s">
        <v>113</v>
      </c>
      <c r="B20" s="180" t="n">
        <v>0</v>
      </c>
      <c r="C20" s="180" t="n">
        <v>9</v>
      </c>
      <c r="D20" s="180"/>
      <c r="E20" s="180"/>
      <c r="F20" s="180"/>
      <c r="G20" s="180"/>
      <c r="H20" s="174" t="n">
        <f aca="false">(B20+D20+F20)</f>
        <v>0</v>
      </c>
      <c r="I20" s="175" t="n">
        <f aca="false">(C20+E20+G20)</f>
        <v>9</v>
      </c>
    </row>
    <row r="21" customFormat="false" ht="18.6" hidden="false" customHeight="true" outlineLevel="0" collapsed="false">
      <c r="A21" s="176" t="s">
        <v>114</v>
      </c>
      <c r="B21" s="180" t="n">
        <v>11000</v>
      </c>
      <c r="C21" s="180" t="n">
        <v>11000</v>
      </c>
      <c r="D21" s="180"/>
      <c r="E21" s="180"/>
      <c r="F21" s="180"/>
      <c r="G21" s="180"/>
      <c r="H21" s="174" t="n">
        <f aca="false">(B21+D21+F21)</f>
        <v>11000</v>
      </c>
      <c r="I21" s="175" t="n">
        <f aca="false">(C21+E21+G21)</f>
        <v>11000</v>
      </c>
    </row>
    <row r="22" customFormat="false" ht="21" hidden="false" customHeight="true" outlineLevel="0" collapsed="false">
      <c r="A22" s="176" t="s">
        <v>33</v>
      </c>
      <c r="B22" s="180" t="n">
        <v>4000</v>
      </c>
      <c r="C22" s="180" t="n">
        <v>4000</v>
      </c>
      <c r="D22" s="180"/>
      <c r="E22" s="180"/>
      <c r="F22" s="180"/>
      <c r="G22" s="180"/>
      <c r="H22" s="174" t="n">
        <f aca="false">(B22+D22+F22)</f>
        <v>4000</v>
      </c>
      <c r="I22" s="175" t="n">
        <f aca="false">(C22+E22+G22)</f>
        <v>4000</v>
      </c>
    </row>
    <row r="23" customFormat="false" ht="18.6" hidden="false" customHeight="true" outlineLevel="0" collapsed="false">
      <c r="A23" s="176" t="s">
        <v>115</v>
      </c>
      <c r="B23" s="180" t="n">
        <v>4000</v>
      </c>
      <c r="C23" s="180" t="n">
        <v>4000</v>
      </c>
      <c r="D23" s="180"/>
      <c r="E23" s="180"/>
      <c r="F23" s="180" t="n">
        <v>1800</v>
      </c>
      <c r="G23" s="180" t="n">
        <v>1800</v>
      </c>
      <c r="H23" s="174" t="n">
        <f aca="false">(B23+D23+F23)</f>
        <v>5800</v>
      </c>
      <c r="I23" s="175" t="n">
        <f aca="false">(C23+E23+G23)</f>
        <v>5800</v>
      </c>
    </row>
    <row r="24" customFormat="false" ht="18.6" hidden="false" customHeight="true" outlineLevel="0" collapsed="false">
      <c r="A24" s="186" t="s">
        <v>35</v>
      </c>
      <c r="B24" s="180" t="n">
        <v>3500</v>
      </c>
      <c r="C24" s="180" t="n">
        <v>3500</v>
      </c>
      <c r="D24" s="180"/>
      <c r="E24" s="180"/>
      <c r="F24" s="180"/>
      <c r="G24" s="180"/>
      <c r="H24" s="174" t="n">
        <f aca="false">(B24+D24+F24)</f>
        <v>3500</v>
      </c>
      <c r="I24" s="175" t="n">
        <f aca="false">(C24+E24+G24)</f>
        <v>3500</v>
      </c>
    </row>
    <row r="25" customFormat="false" ht="18.6" hidden="false" customHeight="true" outlineLevel="0" collapsed="false">
      <c r="A25" s="186" t="s">
        <v>37</v>
      </c>
      <c r="B25" s="180" t="n">
        <v>2500</v>
      </c>
      <c r="C25" s="180" t="n">
        <v>2500</v>
      </c>
      <c r="D25" s="180"/>
      <c r="E25" s="180"/>
      <c r="F25" s="180"/>
      <c r="G25" s="180"/>
      <c r="H25" s="174" t="n">
        <f aca="false">(B25+D25+F25)</f>
        <v>2500</v>
      </c>
      <c r="I25" s="175" t="n">
        <f aca="false">(C25+E25+G25)</f>
        <v>2500</v>
      </c>
    </row>
    <row r="26" s="160" customFormat="true" ht="18.6" hidden="false" customHeight="true" outlineLevel="0" collapsed="false">
      <c r="A26" s="176" t="s">
        <v>38</v>
      </c>
      <c r="B26" s="180" t="n">
        <v>0</v>
      </c>
      <c r="C26" s="180" t="n">
        <v>7297</v>
      </c>
      <c r="D26" s="185"/>
      <c r="E26" s="180" t="n">
        <v>121</v>
      </c>
      <c r="F26" s="185"/>
      <c r="G26" s="180" t="n">
        <v>1</v>
      </c>
      <c r="H26" s="174" t="n">
        <f aca="false">(B26+D26+F26)</f>
        <v>0</v>
      </c>
      <c r="I26" s="175" t="n">
        <f aca="false">(C26+E26+G26)</f>
        <v>7419</v>
      </c>
    </row>
    <row r="27" customFormat="false" ht="18.6" hidden="false" customHeight="true" outlineLevel="0" collapsed="false">
      <c r="A27" s="178" t="s">
        <v>40</v>
      </c>
      <c r="B27" s="185" t="n">
        <f aca="false">(B28)</f>
        <v>0</v>
      </c>
      <c r="C27" s="185" t="n">
        <f aca="false">(C28)</f>
        <v>5777</v>
      </c>
      <c r="D27" s="185"/>
      <c r="E27" s="185"/>
      <c r="F27" s="185"/>
      <c r="G27" s="185"/>
      <c r="H27" s="174" t="n">
        <f aca="false">(B27+D27+F27)</f>
        <v>0</v>
      </c>
      <c r="I27" s="175" t="n">
        <f aca="false">(C27+E27+G27)</f>
        <v>5777</v>
      </c>
    </row>
    <row r="28" s="160" customFormat="true" ht="18.6" hidden="false" customHeight="true" outlineLevel="0" collapsed="false">
      <c r="A28" s="176" t="s">
        <v>41</v>
      </c>
      <c r="B28" s="180" t="n">
        <v>0</v>
      </c>
      <c r="C28" s="180" t="n">
        <v>5777</v>
      </c>
      <c r="D28" s="185"/>
      <c r="E28" s="185"/>
      <c r="F28" s="185"/>
      <c r="G28" s="185"/>
      <c r="H28" s="174" t="n">
        <f aca="false">(B28+D28+F28)</f>
        <v>0</v>
      </c>
      <c r="I28" s="175" t="n">
        <f aca="false">(C28+E28+G28)</f>
        <v>5777</v>
      </c>
    </row>
    <row r="29" s="160" customFormat="true" ht="18.6" hidden="false" customHeight="true" outlineLevel="0" collapsed="false">
      <c r="A29" s="178" t="s">
        <v>44</v>
      </c>
      <c r="B29" s="185"/>
      <c r="C29" s="185" t="n">
        <v>240</v>
      </c>
      <c r="D29" s="185"/>
      <c r="E29" s="185"/>
      <c r="F29" s="185"/>
      <c r="G29" s="185"/>
      <c r="H29" s="174" t="n">
        <f aca="false">(B29+D29+F29)</f>
        <v>0</v>
      </c>
      <c r="I29" s="175" t="n">
        <f aca="false">(C29+E29+G29)</f>
        <v>240</v>
      </c>
    </row>
    <row r="30" s="160" customFormat="true" ht="18.6" hidden="false" customHeight="true" outlineLevel="0" collapsed="false">
      <c r="A30" s="176" t="s">
        <v>116</v>
      </c>
      <c r="B30" s="180"/>
      <c r="C30" s="180" t="n">
        <v>240</v>
      </c>
      <c r="D30" s="185"/>
      <c r="E30" s="185"/>
      <c r="F30" s="185"/>
      <c r="G30" s="185"/>
      <c r="H30" s="174" t="n">
        <f aca="false">(B30+D30+F30)</f>
        <v>0</v>
      </c>
      <c r="I30" s="175" t="n">
        <f aca="false">(C30+E30+G30)</f>
        <v>240</v>
      </c>
    </row>
    <row r="31" customFormat="false" ht="18.6" hidden="false" customHeight="true" outlineLevel="0" collapsed="false">
      <c r="A31" s="187" t="s">
        <v>117</v>
      </c>
      <c r="B31" s="185" t="n">
        <f aca="false">(B32+B33)</f>
        <v>240</v>
      </c>
      <c r="C31" s="185" t="n">
        <v>441</v>
      </c>
      <c r="D31" s="185"/>
      <c r="E31" s="185"/>
      <c r="F31" s="185"/>
      <c r="G31" s="185"/>
      <c r="H31" s="174" t="n">
        <f aca="false">(B31+D31+F31)</f>
        <v>240</v>
      </c>
      <c r="I31" s="175" t="n">
        <f aca="false">(C31+E31+G31)</f>
        <v>441</v>
      </c>
    </row>
    <row r="32" s="179" customFormat="true" ht="18.6" hidden="false" customHeight="true" outlineLevel="0" collapsed="false">
      <c r="A32" s="188" t="s">
        <v>118</v>
      </c>
      <c r="B32" s="180" t="n">
        <v>240</v>
      </c>
      <c r="C32" s="180" t="n">
        <v>441</v>
      </c>
      <c r="D32" s="181"/>
      <c r="E32" s="181"/>
      <c r="F32" s="181"/>
      <c r="G32" s="181"/>
      <c r="H32" s="174" t="n">
        <f aca="false">(B32+D32+F32)</f>
        <v>240</v>
      </c>
      <c r="I32" s="175" t="n">
        <f aca="false">(C32+E32+G32)</f>
        <v>441</v>
      </c>
    </row>
    <row r="33" s="179" customFormat="true" ht="18.6" hidden="false" customHeight="true" outlineLevel="0" collapsed="false">
      <c r="A33" s="188" t="s">
        <v>119</v>
      </c>
      <c r="B33" s="180" t="n">
        <v>0</v>
      </c>
      <c r="C33" s="180"/>
      <c r="D33" s="181"/>
      <c r="E33" s="181"/>
      <c r="F33" s="181"/>
      <c r="G33" s="181"/>
      <c r="H33" s="174" t="n">
        <f aca="false">(B33+D33+F33)</f>
        <v>0</v>
      </c>
      <c r="I33" s="175" t="n">
        <f aca="false">(C33+E33+G33)</f>
        <v>0</v>
      </c>
    </row>
    <row r="34" s="179" customFormat="true" ht="18.6" hidden="false" customHeight="true" outlineLevel="0" collapsed="false">
      <c r="A34" s="187" t="s">
        <v>120</v>
      </c>
      <c r="B34" s="185" t="n">
        <f aca="false">(B6+B7+B10+B19+B27+B31+B9)</f>
        <v>729472</v>
      </c>
      <c r="C34" s="185" t="n">
        <f aca="false">(C6+C7+C10+C19+C27+C31+C9+C29)</f>
        <v>943849</v>
      </c>
      <c r="D34" s="185" t="n">
        <f aca="false">(D6+D7+D10+D19+D27+D31)</f>
        <v>0</v>
      </c>
      <c r="E34" s="185" t="n">
        <f aca="false">(E6+E7+E10+E19+E27+E31)</f>
        <v>3734</v>
      </c>
      <c r="F34" s="185" t="n">
        <f aca="false">(F6+F7+F10+F19+F27+F31)</f>
        <v>1800</v>
      </c>
      <c r="G34" s="185" t="n">
        <f aca="false">(G6+G7+G10+G19+G27+G31)</f>
        <v>1801</v>
      </c>
      <c r="H34" s="174" t="n">
        <f aca="false">(B34+D34+F34)</f>
        <v>731272</v>
      </c>
      <c r="I34" s="175" t="n">
        <f aca="false">(C34+E34+G34)</f>
        <v>949384</v>
      </c>
    </row>
    <row r="35" s="190" customFormat="true" ht="18.6" hidden="false" customHeight="true" outlineLevel="0" collapsed="false">
      <c r="A35" s="189" t="s">
        <v>59</v>
      </c>
      <c r="B35" s="185" t="n">
        <v>60000</v>
      </c>
      <c r="C35" s="185" t="n">
        <v>60000</v>
      </c>
      <c r="D35" s="185"/>
      <c r="E35" s="185"/>
      <c r="F35" s="185"/>
      <c r="G35" s="185"/>
      <c r="H35" s="174" t="n">
        <f aca="false">(B35+D35+F35)</f>
        <v>60000</v>
      </c>
      <c r="I35" s="175" t="n">
        <f aca="false">(C35+E35+G35)</f>
        <v>60000</v>
      </c>
    </row>
    <row r="36" customFormat="false" ht="18.75" hidden="false" customHeight="false" outlineLevel="0" collapsed="false">
      <c r="A36" s="187" t="s">
        <v>57</v>
      </c>
      <c r="B36" s="180" t="n">
        <v>968000</v>
      </c>
      <c r="C36" s="180" t="n">
        <v>1038576</v>
      </c>
      <c r="D36" s="180"/>
      <c r="E36" s="180" t="n">
        <v>2038</v>
      </c>
      <c r="F36" s="180"/>
      <c r="G36" s="180" t="n">
        <v>1753</v>
      </c>
      <c r="H36" s="174" t="n">
        <f aca="false">(B36+D36+F36)</f>
        <v>968000</v>
      </c>
      <c r="I36" s="175" t="n">
        <f aca="false">(C36+E36+G36)</f>
        <v>1042367</v>
      </c>
    </row>
    <row r="37" customFormat="false" ht="18.75" hidden="false" customHeight="false" outlineLevel="0" collapsed="false">
      <c r="A37" s="187" t="s">
        <v>121</v>
      </c>
      <c r="B37" s="180"/>
      <c r="C37" s="180"/>
      <c r="D37" s="180"/>
      <c r="E37" s="180"/>
      <c r="F37" s="180"/>
      <c r="G37" s="180"/>
      <c r="H37" s="174" t="n">
        <f aca="false">(B37+D37+F37)</f>
        <v>0</v>
      </c>
      <c r="I37" s="175" t="n">
        <f aca="false">(C37+E37+G37)</f>
        <v>0</v>
      </c>
    </row>
    <row r="38" customFormat="false" ht="18.75" hidden="false" customHeight="false" outlineLevel="0" collapsed="false">
      <c r="A38" s="191" t="s">
        <v>122</v>
      </c>
      <c r="B38" s="185" t="n">
        <f aca="false">(B35+B36)</f>
        <v>1028000</v>
      </c>
      <c r="C38" s="185" t="n">
        <f aca="false">(C35+C36)</f>
        <v>1098576</v>
      </c>
      <c r="D38" s="185" t="n">
        <f aca="false">(D35+D36)</f>
        <v>0</v>
      </c>
      <c r="E38" s="185" t="n">
        <f aca="false">(E35+E36)</f>
        <v>2038</v>
      </c>
      <c r="F38" s="185" t="n">
        <f aca="false">(F35+F36)</f>
        <v>0</v>
      </c>
      <c r="G38" s="185" t="n">
        <f aca="false">(G35+G36)</f>
        <v>1753</v>
      </c>
      <c r="H38" s="174" t="n">
        <f aca="false">(B38+D38+F38)</f>
        <v>1028000</v>
      </c>
      <c r="I38" s="175" t="n">
        <f aca="false">(C38+E38+G38)</f>
        <v>1102367</v>
      </c>
    </row>
    <row r="39" s="160" customFormat="true" ht="19.5" hidden="false" customHeight="false" outlineLevel="0" collapsed="false">
      <c r="A39" s="192" t="s">
        <v>65</v>
      </c>
      <c r="B39" s="193" t="n">
        <f aca="false">(B34+B38)</f>
        <v>1757472</v>
      </c>
      <c r="C39" s="193" t="n">
        <f aca="false">(C34+C38)</f>
        <v>2042425</v>
      </c>
      <c r="D39" s="193" t="n">
        <f aca="false">(D34+D36)</f>
        <v>0</v>
      </c>
      <c r="E39" s="193" t="n">
        <f aca="false">(E34+E36)</f>
        <v>5772</v>
      </c>
      <c r="F39" s="193" t="n">
        <f aca="false">(F34+F36)</f>
        <v>1800</v>
      </c>
      <c r="G39" s="193" t="n">
        <f aca="false">(G34+G36)</f>
        <v>3554</v>
      </c>
      <c r="H39" s="194" t="n">
        <f aca="false">(B39+D39+F39)</f>
        <v>1759272</v>
      </c>
      <c r="I39" s="195" t="n">
        <f aca="false">(C39+E39+G39)</f>
        <v>2051751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0784722222222222" top="0.472222222222222" bottom="0.236111111111111" header="0.23611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z .....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5.5" zeroHeight="false" outlineLevelRow="0" outlineLevelCol="0"/>
  <cols>
    <col collapsed="false" customWidth="true" hidden="true" outlineLevel="0" max="2" min="1" style="196" width="8.99"/>
    <col collapsed="false" customWidth="true" hidden="false" outlineLevel="0" max="3" min="3" style="196" width="53.99"/>
    <col collapsed="false" customWidth="true" hidden="false" outlineLevel="0" max="11" min="4" style="196" width="15.7"/>
    <col collapsed="false" customWidth="false" hidden="false" outlineLevel="0" max="257" min="12" style="196" width="9.14"/>
  </cols>
  <sheetData>
    <row r="1" s="197" customFormat="true" ht="18" hidden="false" customHeight="true" outlineLevel="0" collapsed="false">
      <c r="C1" s="4" t="s">
        <v>123</v>
      </c>
      <c r="D1" s="4"/>
      <c r="E1" s="4"/>
      <c r="F1" s="4"/>
      <c r="G1" s="4"/>
      <c r="H1" s="4"/>
      <c r="I1" s="4"/>
      <c r="J1" s="4"/>
      <c r="K1" s="4"/>
    </row>
    <row r="2" s="197" customFormat="true" ht="18" hidden="false" customHeight="true" outlineLevel="0" collapsed="false">
      <c r="C2" s="4" t="s">
        <v>124</v>
      </c>
      <c r="D2" s="4"/>
      <c r="E2" s="4"/>
      <c r="F2" s="4"/>
      <c r="G2" s="4"/>
      <c r="H2" s="4"/>
      <c r="I2" s="4"/>
      <c r="J2" s="4"/>
      <c r="K2" s="4"/>
    </row>
    <row r="3" s="197" customFormat="true" ht="18" hidden="false" customHeight="true" outlineLevel="0" collapsed="false">
      <c r="C3" s="198"/>
      <c r="D3" s="198"/>
      <c r="E3" s="198"/>
      <c r="F3" s="198"/>
      <c r="G3" s="198"/>
      <c r="H3" s="198"/>
      <c r="I3" s="198"/>
    </row>
    <row r="4" customFormat="false" ht="54" hidden="false" customHeight="true" outlineLevel="0" collapsed="false">
      <c r="A4" s="199"/>
      <c r="B4" s="197"/>
      <c r="C4" s="200" t="s">
        <v>125</v>
      </c>
      <c r="D4" s="201" t="s">
        <v>101</v>
      </c>
      <c r="E4" s="201"/>
      <c r="F4" s="201" t="s">
        <v>126</v>
      </c>
      <c r="G4" s="201"/>
      <c r="H4" s="202" t="s">
        <v>103</v>
      </c>
      <c r="I4" s="202"/>
      <c r="J4" s="203" t="s">
        <v>104</v>
      </c>
      <c r="K4" s="203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8.75" hidden="false" customHeight="true" outlineLevel="0" collapsed="false">
      <c r="A5" s="204"/>
      <c r="B5" s="205"/>
      <c r="C5" s="200"/>
      <c r="D5" s="206" t="s">
        <v>4</v>
      </c>
      <c r="E5" s="206" t="s">
        <v>5</v>
      </c>
      <c r="F5" s="206" t="s">
        <v>4</v>
      </c>
      <c r="G5" s="207" t="s">
        <v>5</v>
      </c>
      <c r="H5" s="207" t="s">
        <v>4</v>
      </c>
      <c r="I5" s="206" t="s">
        <v>5</v>
      </c>
      <c r="J5" s="208" t="s">
        <v>6</v>
      </c>
      <c r="K5" s="209" t="s">
        <v>5</v>
      </c>
      <c r="L5" s="197"/>
      <c r="M5" s="197"/>
      <c r="N5" s="197"/>
      <c r="O5" s="197"/>
      <c r="P5" s="197"/>
      <c r="Q5" s="197"/>
      <c r="R5" s="197"/>
      <c r="S5" s="197"/>
      <c r="T5" s="197"/>
    </row>
    <row r="6" s="216" customFormat="true" ht="19.5" hidden="false" customHeight="true" outlineLevel="0" collapsed="false">
      <c r="A6" s="210"/>
      <c r="B6" s="211"/>
      <c r="C6" s="212" t="s">
        <v>8</v>
      </c>
      <c r="D6" s="213" t="n">
        <v>117806</v>
      </c>
      <c r="E6" s="213" t="n">
        <v>122246</v>
      </c>
      <c r="F6" s="213" t="n">
        <v>85046</v>
      </c>
      <c r="G6" s="213" t="n">
        <v>88560</v>
      </c>
      <c r="H6" s="213" t="n">
        <v>182030</v>
      </c>
      <c r="I6" s="213" t="n">
        <v>195764</v>
      </c>
      <c r="J6" s="214" t="n">
        <f aca="false">(D6+F6+H6)</f>
        <v>384882</v>
      </c>
      <c r="K6" s="215" t="n">
        <f aca="false">(E6+G6+I6)</f>
        <v>406570</v>
      </c>
      <c r="L6" s="211"/>
      <c r="M6" s="211"/>
      <c r="N6" s="211"/>
      <c r="O6" s="211"/>
      <c r="P6" s="211"/>
      <c r="Q6" s="211"/>
      <c r="R6" s="211"/>
      <c r="S6" s="211"/>
      <c r="T6" s="211"/>
    </row>
    <row r="7" s="216" customFormat="true" ht="20.1" hidden="false" customHeight="true" outlineLevel="0" collapsed="false">
      <c r="A7" s="210"/>
      <c r="B7" s="211"/>
      <c r="C7" s="217" t="s">
        <v>127</v>
      </c>
      <c r="D7" s="218" t="n">
        <v>15805</v>
      </c>
      <c r="E7" s="218" t="n">
        <v>16383</v>
      </c>
      <c r="F7" s="218" t="n">
        <v>11799</v>
      </c>
      <c r="G7" s="218" t="n">
        <v>12239</v>
      </c>
      <c r="H7" s="218" t="n">
        <v>26842</v>
      </c>
      <c r="I7" s="218" t="n">
        <v>28655</v>
      </c>
      <c r="J7" s="219" t="n">
        <f aca="false">(D7+F7+H7)</f>
        <v>54446</v>
      </c>
      <c r="K7" s="220" t="n">
        <f aca="false">(E7+G7+I7)</f>
        <v>57277</v>
      </c>
      <c r="L7" s="211"/>
      <c r="M7" s="211"/>
      <c r="N7" s="211"/>
      <c r="O7" s="211"/>
      <c r="P7" s="211"/>
      <c r="Q7" s="211"/>
      <c r="R7" s="211"/>
      <c r="S7" s="211"/>
      <c r="T7" s="211"/>
    </row>
    <row r="8" s="216" customFormat="true" ht="20.1" hidden="false" customHeight="true" outlineLevel="0" collapsed="false">
      <c r="A8" s="210"/>
      <c r="B8" s="211"/>
      <c r="C8" s="221" t="s">
        <v>15</v>
      </c>
      <c r="D8" s="222" t="n">
        <v>144914</v>
      </c>
      <c r="E8" s="222" t="n">
        <v>241565</v>
      </c>
      <c r="F8" s="222" t="n">
        <v>11223</v>
      </c>
      <c r="G8" s="222" t="n">
        <v>11541</v>
      </c>
      <c r="H8" s="222" t="n">
        <v>45057</v>
      </c>
      <c r="I8" s="222" t="n">
        <v>46976</v>
      </c>
      <c r="J8" s="219" t="n">
        <f aca="false">(D8+F8+H8)</f>
        <v>201194</v>
      </c>
      <c r="K8" s="220" t="n">
        <f aca="false">(E8+G8+I8)</f>
        <v>300082</v>
      </c>
      <c r="L8" s="211"/>
      <c r="M8" s="211"/>
      <c r="N8" s="211"/>
      <c r="O8" s="211"/>
      <c r="P8" s="211"/>
      <c r="Q8" s="211"/>
      <c r="R8" s="211"/>
      <c r="S8" s="211"/>
      <c r="T8" s="211"/>
    </row>
    <row r="9" s="216" customFormat="true" ht="20.1" hidden="false" customHeight="true" outlineLevel="0" collapsed="false">
      <c r="A9" s="210"/>
      <c r="B9" s="211"/>
      <c r="C9" s="217" t="s">
        <v>18</v>
      </c>
      <c r="D9" s="222" t="n">
        <v>5080</v>
      </c>
      <c r="E9" s="222" t="n">
        <v>5080</v>
      </c>
      <c r="F9" s="222"/>
      <c r="G9" s="222"/>
      <c r="H9" s="222"/>
      <c r="I9" s="222"/>
      <c r="J9" s="219" t="n">
        <f aca="false">(D9+F9+H9)</f>
        <v>5080</v>
      </c>
      <c r="K9" s="220" t="n">
        <f aca="false">(E9+G9+I9)</f>
        <v>5080</v>
      </c>
      <c r="L9" s="211"/>
      <c r="M9" s="211"/>
      <c r="N9" s="211"/>
      <c r="O9" s="211"/>
      <c r="P9" s="211"/>
      <c r="Q9" s="211"/>
      <c r="R9" s="211"/>
      <c r="S9" s="211"/>
      <c r="T9" s="211"/>
    </row>
    <row r="10" s="216" customFormat="true" ht="19.5" hidden="false" customHeight="true" outlineLevel="0" collapsed="false">
      <c r="A10" s="210"/>
      <c r="B10" s="211"/>
      <c r="C10" s="221" t="s">
        <v>69</v>
      </c>
      <c r="D10" s="222" t="n">
        <f aca="false">(D11+D12+D14)</f>
        <v>92714</v>
      </c>
      <c r="E10" s="222" t="n">
        <f aca="false">(E11+E12+E14)</f>
        <v>257704</v>
      </c>
      <c r="F10" s="222"/>
      <c r="G10" s="222"/>
      <c r="H10" s="222"/>
      <c r="I10" s="222"/>
      <c r="J10" s="219" t="n">
        <f aca="false">(D10+F10+H10)</f>
        <v>92714</v>
      </c>
      <c r="K10" s="220" t="n">
        <f aca="false">(E10+G10+I10)</f>
        <v>257704</v>
      </c>
      <c r="L10" s="211"/>
      <c r="M10" s="211"/>
      <c r="N10" s="211"/>
      <c r="O10" s="211"/>
      <c r="P10" s="211"/>
      <c r="Q10" s="211"/>
      <c r="R10" s="211"/>
      <c r="S10" s="211"/>
      <c r="T10" s="211"/>
    </row>
    <row r="11" customFormat="false" ht="19.5" hidden="false" customHeight="true" outlineLevel="0" collapsed="false">
      <c r="A11" s="199"/>
      <c r="B11" s="197"/>
      <c r="C11" s="223" t="s">
        <v>70</v>
      </c>
      <c r="D11" s="224" t="n">
        <v>39702</v>
      </c>
      <c r="E11" s="224" t="n">
        <v>39702</v>
      </c>
      <c r="F11" s="224"/>
      <c r="G11" s="224"/>
      <c r="H11" s="224"/>
      <c r="I11" s="224"/>
      <c r="J11" s="219" t="n">
        <f aca="false">(D11+F11+H11)</f>
        <v>39702</v>
      </c>
      <c r="K11" s="220" t="n">
        <f aca="false">(E11+G11+I11)</f>
        <v>39702</v>
      </c>
      <c r="L11" s="197"/>
      <c r="M11" s="197"/>
      <c r="N11" s="197"/>
      <c r="O11" s="197"/>
      <c r="P11" s="197"/>
      <c r="Q11" s="197"/>
      <c r="R11" s="197"/>
      <c r="S11" s="197"/>
      <c r="T11" s="197"/>
    </row>
    <row r="12" customFormat="false" ht="19.5" hidden="false" customHeight="true" outlineLevel="0" collapsed="false">
      <c r="A12" s="199"/>
      <c r="B12" s="197"/>
      <c r="C12" s="223" t="s">
        <v>24</v>
      </c>
      <c r="D12" s="224" t="n">
        <v>19012</v>
      </c>
      <c r="E12" s="224" t="n">
        <v>19056</v>
      </c>
      <c r="F12" s="224"/>
      <c r="G12" s="224"/>
      <c r="H12" s="224"/>
      <c r="I12" s="224"/>
      <c r="J12" s="219" t="n">
        <f aca="false">(D12+F12+H12)</f>
        <v>19012</v>
      </c>
      <c r="K12" s="220" t="n">
        <f aca="false">(E12+G12+I12)</f>
        <v>19056</v>
      </c>
      <c r="L12" s="197"/>
      <c r="M12" s="197"/>
      <c r="N12" s="197"/>
      <c r="O12" s="197"/>
      <c r="P12" s="197"/>
      <c r="Q12" s="197"/>
      <c r="R12" s="197"/>
      <c r="S12" s="197"/>
      <c r="T12" s="197"/>
    </row>
    <row r="13" s="216" customFormat="true" ht="20.1" hidden="false" customHeight="true" outlineLevel="0" collapsed="false">
      <c r="A13" s="210"/>
      <c r="B13" s="211"/>
      <c r="C13" s="225" t="s">
        <v>26</v>
      </c>
      <c r="D13" s="224"/>
      <c r="E13" s="224"/>
      <c r="F13" s="224"/>
      <c r="G13" s="224"/>
      <c r="H13" s="224"/>
      <c r="I13" s="224"/>
      <c r="J13" s="219" t="n">
        <f aca="false">(D13+F13+H13)</f>
        <v>0</v>
      </c>
      <c r="K13" s="220" t="n">
        <f aca="false">(E13+G13+I13)</f>
        <v>0</v>
      </c>
      <c r="L13" s="211"/>
      <c r="M13" s="211"/>
      <c r="N13" s="211"/>
      <c r="O13" s="211"/>
      <c r="P13" s="211"/>
      <c r="Q13" s="211"/>
      <c r="R13" s="211"/>
      <c r="S13" s="211"/>
      <c r="T13" s="211"/>
    </row>
    <row r="14" s="231" customFormat="true" ht="20.1" hidden="false" customHeight="true" outlineLevel="0" collapsed="false">
      <c r="A14" s="226"/>
      <c r="B14" s="227"/>
      <c r="C14" s="228" t="s">
        <v>28</v>
      </c>
      <c r="D14" s="229" t="n">
        <v>34000</v>
      </c>
      <c r="E14" s="230" t="n">
        <v>198946</v>
      </c>
      <c r="F14" s="229"/>
      <c r="G14" s="229"/>
      <c r="H14" s="229"/>
      <c r="I14" s="229"/>
      <c r="J14" s="219" t="n">
        <f aca="false">(D14+F14+H14)</f>
        <v>34000</v>
      </c>
      <c r="K14" s="220" t="n">
        <f aca="false">(E14+G14+I14)</f>
        <v>198946</v>
      </c>
      <c r="L14" s="227"/>
      <c r="M14" s="227"/>
      <c r="N14" s="227"/>
      <c r="O14" s="227"/>
      <c r="P14" s="227"/>
      <c r="Q14" s="227"/>
      <c r="R14" s="227"/>
      <c r="S14" s="227"/>
      <c r="T14" s="227"/>
    </row>
    <row r="15" s="231" customFormat="true" ht="20.1" hidden="false" customHeight="true" outlineLevel="0" collapsed="false">
      <c r="A15" s="226"/>
      <c r="B15" s="227"/>
      <c r="C15" s="228" t="s">
        <v>30</v>
      </c>
      <c r="D15" s="229"/>
      <c r="E15" s="229"/>
      <c r="F15" s="229"/>
      <c r="G15" s="229"/>
      <c r="H15" s="229"/>
      <c r="I15" s="229"/>
      <c r="J15" s="219" t="n">
        <f aca="false">(D15+F15+H15)</f>
        <v>0</v>
      </c>
      <c r="K15" s="220" t="n">
        <f aca="false">(E15+G15+I15)</f>
        <v>0</v>
      </c>
      <c r="L15" s="227"/>
      <c r="M15" s="227"/>
      <c r="N15" s="227"/>
      <c r="O15" s="227"/>
      <c r="P15" s="227"/>
      <c r="Q15" s="227"/>
      <c r="R15" s="227"/>
      <c r="S15" s="227"/>
      <c r="T15" s="227"/>
    </row>
    <row r="16" s="231" customFormat="true" ht="20.1" hidden="false" customHeight="true" outlineLevel="0" collapsed="false">
      <c r="A16" s="226"/>
      <c r="B16" s="227"/>
      <c r="C16" s="228" t="s">
        <v>32</v>
      </c>
      <c r="D16" s="229"/>
      <c r="E16" s="229"/>
      <c r="F16" s="229"/>
      <c r="G16" s="229"/>
      <c r="H16" s="229"/>
      <c r="I16" s="229"/>
      <c r="J16" s="219" t="n">
        <f aca="false">(D16+F16+H16)</f>
        <v>0</v>
      </c>
      <c r="K16" s="220" t="n">
        <f aca="false">(E16+G16+I16)</f>
        <v>0</v>
      </c>
      <c r="L16" s="227"/>
      <c r="M16" s="227"/>
      <c r="N16" s="227"/>
      <c r="O16" s="227"/>
      <c r="P16" s="227"/>
      <c r="Q16" s="227"/>
      <c r="R16" s="227"/>
      <c r="S16" s="227"/>
      <c r="T16" s="227"/>
    </row>
    <row r="17" s="216" customFormat="true" ht="20.1" hidden="false" customHeight="true" outlineLevel="0" collapsed="false">
      <c r="A17" s="211"/>
      <c r="B17" s="211"/>
      <c r="C17" s="217" t="s">
        <v>128</v>
      </c>
      <c r="D17" s="218" t="n">
        <v>772758</v>
      </c>
      <c r="E17" s="232" t="n">
        <v>746397</v>
      </c>
      <c r="F17" s="218" t="n">
        <v>1000</v>
      </c>
      <c r="G17" s="218" t="n">
        <v>2500</v>
      </c>
      <c r="H17" s="218" t="n">
        <v>700</v>
      </c>
      <c r="I17" s="218" t="n">
        <v>700</v>
      </c>
      <c r="J17" s="219" t="n">
        <f aca="false">(D17+F17+H17)</f>
        <v>774458</v>
      </c>
      <c r="K17" s="220" t="n">
        <f aca="false">(E17+G17+I17)</f>
        <v>749597</v>
      </c>
      <c r="L17" s="211"/>
      <c r="M17" s="211"/>
      <c r="N17" s="211"/>
      <c r="O17" s="211"/>
      <c r="P17" s="211"/>
      <c r="Q17" s="211"/>
      <c r="R17" s="211"/>
      <c r="S17" s="211"/>
      <c r="T17" s="211"/>
    </row>
    <row r="18" s="216" customFormat="true" ht="20.1" hidden="false" customHeight="true" outlineLevel="0" collapsed="false">
      <c r="A18" s="211"/>
      <c r="B18" s="211"/>
      <c r="C18" s="217" t="s">
        <v>129</v>
      </c>
      <c r="D18" s="218" t="n">
        <v>170525</v>
      </c>
      <c r="E18" s="218" t="n">
        <v>199468</v>
      </c>
      <c r="F18" s="218"/>
      <c r="G18" s="218"/>
      <c r="H18" s="218"/>
      <c r="I18" s="218"/>
      <c r="J18" s="219" t="n">
        <f aca="false">(D18+F18+H18)</f>
        <v>170525</v>
      </c>
      <c r="K18" s="220" t="n">
        <f aca="false">(E18+G18+I18)</f>
        <v>199468</v>
      </c>
      <c r="L18" s="211"/>
      <c r="M18" s="211"/>
      <c r="N18" s="211"/>
      <c r="O18" s="211"/>
      <c r="P18" s="211"/>
      <c r="Q18" s="211"/>
      <c r="R18" s="211"/>
      <c r="S18" s="211"/>
      <c r="T18" s="211"/>
    </row>
    <row r="19" s="216" customFormat="true" ht="20.1" hidden="false" customHeight="true" outlineLevel="0" collapsed="false">
      <c r="A19" s="211"/>
      <c r="B19" s="211"/>
      <c r="C19" s="217" t="s">
        <v>42</v>
      </c>
      <c r="D19" s="218" t="n">
        <v>0</v>
      </c>
      <c r="E19" s="218"/>
      <c r="F19" s="218"/>
      <c r="G19" s="218"/>
      <c r="H19" s="218"/>
      <c r="I19" s="218"/>
      <c r="J19" s="219" t="n">
        <f aca="false">(D19+F19+H19)</f>
        <v>0</v>
      </c>
      <c r="K19" s="220" t="n">
        <f aca="false">(E19+G19+I19)</f>
        <v>0</v>
      </c>
      <c r="L19" s="211"/>
      <c r="M19" s="211"/>
      <c r="N19" s="211"/>
      <c r="O19" s="211"/>
      <c r="P19" s="211"/>
      <c r="Q19" s="211"/>
      <c r="R19" s="211"/>
      <c r="S19" s="211"/>
      <c r="T19" s="211"/>
    </row>
    <row r="20" s="216" customFormat="true" ht="20.1" hidden="false" customHeight="true" outlineLevel="0" collapsed="false">
      <c r="A20" s="211"/>
      <c r="B20" s="211"/>
      <c r="C20" s="225" t="s">
        <v>43</v>
      </c>
      <c r="D20" s="218"/>
      <c r="E20" s="218"/>
      <c r="F20" s="224"/>
      <c r="G20" s="224"/>
      <c r="H20" s="218"/>
      <c r="I20" s="218"/>
      <c r="J20" s="219" t="n">
        <f aca="false">(D20+F20+H20)</f>
        <v>0</v>
      </c>
      <c r="K20" s="220" t="n">
        <f aca="false">(E20+G20+I20)</f>
        <v>0</v>
      </c>
      <c r="L20" s="211"/>
      <c r="M20" s="211"/>
      <c r="N20" s="211"/>
      <c r="O20" s="211"/>
      <c r="P20" s="211"/>
      <c r="Q20" s="211"/>
      <c r="R20" s="211"/>
      <c r="S20" s="211"/>
      <c r="T20" s="211"/>
    </row>
    <row r="21" s="216" customFormat="true" ht="20.1" hidden="false" customHeight="true" outlineLevel="0" collapsed="false">
      <c r="A21" s="211"/>
      <c r="B21" s="211"/>
      <c r="C21" s="223" t="s">
        <v>45</v>
      </c>
      <c r="D21" s="224"/>
      <c r="E21" s="224"/>
      <c r="F21" s="224"/>
      <c r="G21" s="224"/>
      <c r="H21" s="218"/>
      <c r="I21" s="218"/>
      <c r="J21" s="219" t="n">
        <f aca="false">(D21+F21+H21)</f>
        <v>0</v>
      </c>
      <c r="K21" s="220" t="n">
        <f aca="false">(E21+G21+I21)</f>
        <v>0</v>
      </c>
      <c r="L21" s="211"/>
      <c r="M21" s="211"/>
      <c r="N21" s="211"/>
      <c r="O21" s="211"/>
      <c r="P21" s="211"/>
      <c r="Q21" s="211"/>
      <c r="R21" s="211"/>
      <c r="S21" s="211"/>
      <c r="T21" s="211"/>
    </row>
    <row r="22" s="234" customFormat="true" ht="20.1" hidden="false" customHeight="true" outlineLevel="0" collapsed="false">
      <c r="A22" s="233"/>
      <c r="B22" s="233"/>
      <c r="C22" s="223" t="s">
        <v>130</v>
      </c>
      <c r="D22" s="224"/>
      <c r="E22" s="224"/>
      <c r="F22" s="229"/>
      <c r="G22" s="229"/>
      <c r="H22" s="229"/>
      <c r="I22" s="229"/>
      <c r="J22" s="219" t="n">
        <f aca="false">(D22+F22+H22)</f>
        <v>0</v>
      </c>
      <c r="K22" s="220" t="n">
        <f aca="false">(E22+G22+I22)</f>
        <v>0</v>
      </c>
      <c r="L22" s="233"/>
      <c r="M22" s="233"/>
      <c r="N22" s="233"/>
      <c r="O22" s="233"/>
      <c r="P22" s="233"/>
      <c r="Q22" s="233"/>
      <c r="R22" s="233"/>
      <c r="S22" s="233"/>
      <c r="T22" s="233"/>
    </row>
    <row r="23" s="234" customFormat="true" ht="21.75" hidden="false" customHeight="true" outlineLevel="0" collapsed="false">
      <c r="A23" s="233"/>
      <c r="B23" s="233"/>
      <c r="C23" s="235" t="s">
        <v>47</v>
      </c>
      <c r="D23" s="229" t="n">
        <v>0</v>
      </c>
      <c r="E23" s="229"/>
      <c r="F23" s="229"/>
      <c r="G23" s="229"/>
      <c r="H23" s="229"/>
      <c r="I23" s="229"/>
      <c r="J23" s="219" t="n">
        <f aca="false">(D23+F23+H23)</f>
        <v>0</v>
      </c>
      <c r="K23" s="220" t="n">
        <f aca="false">(E23+G23+I23)</f>
        <v>0</v>
      </c>
      <c r="L23" s="233"/>
      <c r="M23" s="233"/>
      <c r="N23" s="233"/>
      <c r="O23" s="233"/>
      <c r="P23" s="233"/>
      <c r="Q23" s="233"/>
      <c r="R23" s="233"/>
      <c r="S23" s="233"/>
      <c r="T23" s="233"/>
    </row>
    <row r="24" s="234" customFormat="true" ht="21.75" hidden="false" customHeight="true" outlineLevel="0" collapsed="false">
      <c r="A24" s="233"/>
      <c r="B24" s="233"/>
      <c r="C24" s="236" t="s">
        <v>131</v>
      </c>
      <c r="D24" s="229"/>
      <c r="E24" s="229"/>
      <c r="F24" s="229"/>
      <c r="G24" s="229"/>
      <c r="H24" s="229"/>
      <c r="I24" s="229"/>
      <c r="J24" s="219" t="n">
        <f aca="false">(D24+F24+H24)</f>
        <v>0</v>
      </c>
      <c r="K24" s="220" t="n">
        <f aca="false">(E24+G24+I24)</f>
        <v>0</v>
      </c>
      <c r="L24" s="233"/>
      <c r="M24" s="233"/>
      <c r="N24" s="233"/>
      <c r="O24" s="233"/>
      <c r="P24" s="233"/>
      <c r="Q24" s="233"/>
      <c r="R24" s="233"/>
      <c r="S24" s="233"/>
      <c r="T24" s="233"/>
    </row>
    <row r="25" s="216" customFormat="true" ht="20.1" hidden="false" customHeight="true" outlineLevel="0" collapsed="false">
      <c r="C25" s="217" t="s">
        <v>132</v>
      </c>
      <c r="D25" s="218" t="n">
        <f aca="false">(D6+D7+D8+D9+D10+D17+D18+D23)</f>
        <v>1319602</v>
      </c>
      <c r="E25" s="218" t="n">
        <f aca="false">(E6+E7+E8+E9+E10+E17+E18+E23)</f>
        <v>1588843</v>
      </c>
      <c r="F25" s="218" t="n">
        <f aca="false">(F6+F7+F8+F9+F10+F14+F17)</f>
        <v>109068</v>
      </c>
      <c r="G25" s="218" t="n">
        <f aca="false">(G6+G7+G8+G9+G10+G14+G17)</f>
        <v>114840</v>
      </c>
      <c r="H25" s="218" t="n">
        <f aca="false">(H6+H7+H8+H9+H10+H14+H17)</f>
        <v>254629</v>
      </c>
      <c r="I25" s="218" t="n">
        <f aca="false">(I6+I7+I8+I9+I10+I14+I17)</f>
        <v>272095</v>
      </c>
      <c r="J25" s="219" t="n">
        <f aca="false">(D25+F25+H25)</f>
        <v>1683299</v>
      </c>
      <c r="K25" s="220" t="n">
        <f aca="false">(E25+G25+I25)</f>
        <v>1975778</v>
      </c>
      <c r="L25" s="211"/>
      <c r="M25" s="211"/>
      <c r="N25" s="211"/>
      <c r="O25" s="211"/>
      <c r="P25" s="211"/>
      <c r="Q25" s="211"/>
      <c r="R25" s="211"/>
      <c r="S25" s="211"/>
      <c r="T25" s="211"/>
    </row>
    <row r="26" s="216" customFormat="true" ht="20.1" hidden="false" customHeight="true" outlineLevel="0" collapsed="false">
      <c r="C26" s="23" t="s">
        <v>58</v>
      </c>
      <c r="D26" s="218" t="n">
        <v>13366</v>
      </c>
      <c r="E26" s="218" t="n">
        <v>13366</v>
      </c>
      <c r="F26" s="218"/>
      <c r="G26" s="218"/>
      <c r="H26" s="218"/>
      <c r="I26" s="218"/>
      <c r="J26" s="219" t="n">
        <f aca="false">(D26+F26+H26)</f>
        <v>13366</v>
      </c>
      <c r="K26" s="220" t="n">
        <f aca="false">(E26+G26+I26)</f>
        <v>13366</v>
      </c>
      <c r="L26" s="211"/>
      <c r="M26" s="211"/>
      <c r="N26" s="211"/>
      <c r="O26" s="211"/>
      <c r="P26" s="211"/>
      <c r="Q26" s="211"/>
      <c r="R26" s="211"/>
      <c r="S26" s="211"/>
      <c r="T26" s="211"/>
    </row>
    <row r="27" s="197" customFormat="true" ht="25.5" hidden="false" customHeight="true" outlineLevel="0" collapsed="false">
      <c r="C27" s="217" t="s">
        <v>60</v>
      </c>
      <c r="D27" s="237" t="n">
        <v>62607</v>
      </c>
      <c r="E27" s="237" t="n">
        <v>62607</v>
      </c>
      <c r="F27" s="238"/>
      <c r="G27" s="238"/>
      <c r="H27" s="238"/>
      <c r="I27" s="238"/>
      <c r="J27" s="219" t="n">
        <f aca="false">(D27+F27+H27)</f>
        <v>62607</v>
      </c>
      <c r="K27" s="220" t="n">
        <f aca="false">(E27+G27+I27)</f>
        <v>62607</v>
      </c>
    </row>
    <row r="28" s="197" customFormat="true" ht="25.5" hidden="false" customHeight="true" outlineLevel="0" collapsed="false">
      <c r="C28" s="217" t="s">
        <v>133</v>
      </c>
      <c r="D28" s="219" t="n">
        <f aca="false">SUM(D26:D27)</f>
        <v>75973</v>
      </c>
      <c r="E28" s="219" t="n">
        <f aca="false">SUM(E26:E27)</f>
        <v>75973</v>
      </c>
      <c r="F28" s="219"/>
      <c r="G28" s="219"/>
      <c r="H28" s="219"/>
      <c r="I28" s="219"/>
      <c r="J28" s="219" t="n">
        <f aca="false">(D28+F28+H28)</f>
        <v>75973</v>
      </c>
      <c r="K28" s="220" t="n">
        <f aca="false">(E28+G28+I28)</f>
        <v>75973</v>
      </c>
    </row>
    <row r="29" customFormat="false" ht="25.5" hidden="false" customHeight="true" outlineLevel="0" collapsed="false">
      <c r="C29" s="239" t="s">
        <v>66</v>
      </c>
      <c r="D29" s="61" t="n">
        <f aca="false">(D25+D28)</f>
        <v>1395575</v>
      </c>
      <c r="E29" s="61" t="n">
        <f aca="false">(E25+E28)</f>
        <v>1664816</v>
      </c>
      <c r="F29" s="61" t="n">
        <f aca="false">(F25+F26+F27+F28)</f>
        <v>109068</v>
      </c>
      <c r="G29" s="61" t="n">
        <f aca="false">(G25+G26+G27+G28)</f>
        <v>114840</v>
      </c>
      <c r="H29" s="61" t="n">
        <f aca="false">(H25+H26+H27+H28)</f>
        <v>254629</v>
      </c>
      <c r="I29" s="61" t="n">
        <f aca="false">(I25+I26+I27+I28)</f>
        <v>272095</v>
      </c>
      <c r="J29" s="61" t="n">
        <f aca="false">(D29+F29+H29)</f>
        <v>1759272</v>
      </c>
      <c r="K29" s="65" t="n">
        <f aca="false">(E29+G29+I29)</f>
        <v>2051751</v>
      </c>
      <c r="L29" s="197"/>
      <c r="M29" s="197"/>
      <c r="N29" s="197"/>
      <c r="O29" s="197"/>
      <c r="P29" s="197"/>
      <c r="Q29" s="197"/>
      <c r="R29" s="197"/>
      <c r="S29" s="197"/>
      <c r="T29" s="197"/>
    </row>
  </sheetData>
  <mergeCells count="7">
    <mergeCell ref="C1:K1"/>
    <mergeCell ref="C2:K2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629861111111111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z........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K81" activeCellId="0" sqref="K8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0" width="25.28"/>
    <col collapsed="false" customWidth="true" hidden="false" outlineLevel="0" max="2" min="2" style="240" width="16.42"/>
    <col collapsed="false" customWidth="true" hidden="false" outlineLevel="0" max="3" min="3" style="240" width="135.7"/>
    <col collapsed="false" customWidth="true" hidden="false" outlineLevel="0" max="4" min="4" style="240" width="14.85"/>
    <col collapsed="false" customWidth="true" hidden="false" outlineLevel="0" max="5" min="5" style="241" width="14.85"/>
    <col collapsed="false" customWidth="true" hidden="false" outlineLevel="0" max="6" min="6" style="240" width="14.14"/>
    <col collapsed="false" customWidth="true" hidden="false" outlineLevel="0" max="7" min="7" style="240" width="15.85"/>
    <col collapsed="false" customWidth="true" hidden="false" outlineLevel="0" max="8" min="8" style="240" width="18.7"/>
    <col collapsed="false" customWidth="true" hidden="false" outlineLevel="0" max="9" min="9" style="240" width="11.99"/>
    <col collapsed="false" customWidth="true" hidden="false" outlineLevel="0" max="10" min="10" style="240" width="16.7"/>
    <col collapsed="false" customWidth="true" hidden="false" outlineLevel="0" max="11" min="11" style="240" width="18.14"/>
    <col collapsed="false" customWidth="true" hidden="false" outlineLevel="0" max="12" min="12" style="240" width="15.28"/>
    <col collapsed="false" customWidth="true" hidden="false" outlineLevel="0" max="13" min="13" style="240" width="12.28"/>
    <col collapsed="false" customWidth="true" hidden="false" outlineLevel="0" max="14" min="14" style="240" width="14.85"/>
    <col collapsed="false" customWidth="true" hidden="false" outlineLevel="0" max="16" min="15" style="240" width="19.14"/>
    <col collapsed="false" customWidth="true" hidden="false" outlineLevel="0" max="17" min="17" style="240" width="18.41"/>
    <col collapsed="false" customWidth="true" hidden="false" outlineLevel="0" max="18" min="18" style="240" width="29.85"/>
    <col collapsed="false" customWidth="true" hidden="false" outlineLevel="0" max="19" min="19" style="240" width="15.41"/>
    <col collapsed="false" customWidth="false" hidden="false" outlineLevel="0" max="257" min="20" style="240" width="9.14"/>
  </cols>
  <sheetData>
    <row r="2" customFormat="false" ht="20.25" hidden="false" customHeight="false" outlineLevel="0" collapsed="false">
      <c r="A2" s="242" t="s">
        <v>13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20.25" hidden="false" customHeight="false" outlineLevel="0" collapsed="false">
      <c r="B3" s="242"/>
      <c r="C3" s="242"/>
      <c r="D3" s="242"/>
      <c r="E3" s="243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20.25" hidden="false" customHeight="false" outlineLevel="0" collapsed="false">
      <c r="B4" s="242"/>
      <c r="C4" s="242"/>
      <c r="D4" s="242"/>
      <c r="E4" s="243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5" customFormat="false" ht="20.25" hidden="false" customHeight="false" outlineLevel="0" collapsed="false">
      <c r="B5" s="242"/>
      <c r="C5" s="242"/>
      <c r="D5" s="242"/>
      <c r="E5" s="243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</row>
    <row r="6" customFormat="false" ht="20.25" hidden="false" customHeight="false" outlineLevel="0" collapsed="false">
      <c r="N6" s="244"/>
      <c r="O6" s="245"/>
      <c r="P6" s="245"/>
      <c r="Q6" s="245"/>
      <c r="R6" s="245" t="s">
        <v>135</v>
      </c>
    </row>
    <row r="7" customFormat="false" ht="21" hidden="false" customHeight="true" outlineLevel="0" collapsed="false">
      <c r="A7" s="246" t="s">
        <v>3</v>
      </c>
      <c r="B7" s="246"/>
      <c r="C7" s="246"/>
      <c r="D7" s="246"/>
      <c r="E7" s="247" t="s">
        <v>136</v>
      </c>
      <c r="F7" s="248" t="s">
        <v>137</v>
      </c>
      <c r="G7" s="249" t="s">
        <v>138</v>
      </c>
      <c r="H7" s="249"/>
      <c r="I7" s="249"/>
      <c r="J7" s="249"/>
      <c r="K7" s="249"/>
      <c r="L7" s="249"/>
      <c r="M7" s="250" t="s">
        <v>139</v>
      </c>
      <c r="N7" s="250"/>
      <c r="O7" s="250"/>
      <c r="P7" s="250"/>
      <c r="Q7" s="251" t="s">
        <v>83</v>
      </c>
      <c r="R7" s="251"/>
      <c r="S7" s="252" t="s">
        <v>140</v>
      </c>
    </row>
    <row r="8" customFormat="false" ht="21" hidden="false" customHeight="true" outlineLevel="0" collapsed="false">
      <c r="A8" s="246"/>
      <c r="B8" s="246"/>
      <c r="C8" s="246"/>
      <c r="D8" s="246"/>
      <c r="E8" s="247"/>
      <c r="F8" s="248"/>
      <c r="G8" s="253" t="s">
        <v>8</v>
      </c>
      <c r="H8" s="253" t="s">
        <v>141</v>
      </c>
      <c r="I8" s="253" t="s">
        <v>142</v>
      </c>
      <c r="J8" s="253" t="s">
        <v>69</v>
      </c>
      <c r="K8" s="253" t="s">
        <v>143</v>
      </c>
      <c r="L8" s="253" t="s">
        <v>26</v>
      </c>
      <c r="M8" s="254" t="s">
        <v>88</v>
      </c>
      <c r="N8" s="254" t="s">
        <v>86</v>
      </c>
      <c r="O8" s="253" t="s">
        <v>42</v>
      </c>
      <c r="P8" s="255" t="s">
        <v>46</v>
      </c>
      <c r="Q8" s="256" t="s">
        <v>60</v>
      </c>
      <c r="R8" s="257" t="s">
        <v>144</v>
      </c>
      <c r="S8" s="252"/>
    </row>
    <row r="9" customFormat="false" ht="58.5" hidden="false" customHeight="true" outlineLevel="0" collapsed="false">
      <c r="A9" s="246"/>
      <c r="B9" s="246"/>
      <c r="C9" s="246"/>
      <c r="D9" s="246"/>
      <c r="E9" s="247"/>
      <c r="F9" s="248"/>
      <c r="G9" s="253"/>
      <c r="H9" s="253"/>
      <c r="I9" s="253"/>
      <c r="J9" s="253"/>
      <c r="K9" s="253"/>
      <c r="L9" s="253"/>
      <c r="M9" s="254"/>
      <c r="N9" s="254"/>
      <c r="O9" s="253"/>
      <c r="P9" s="255"/>
      <c r="Q9" s="256"/>
      <c r="R9" s="257"/>
      <c r="S9" s="252"/>
    </row>
    <row r="10" customFormat="false" ht="21" hidden="false" customHeight="false" outlineLevel="0" collapsed="false">
      <c r="A10" s="258" t="s">
        <v>145</v>
      </c>
      <c r="B10" s="259" t="s">
        <v>146</v>
      </c>
      <c r="C10" s="260" t="s">
        <v>147</v>
      </c>
      <c r="D10" s="261" t="s">
        <v>4</v>
      </c>
      <c r="E10" s="262" t="n">
        <v>14160</v>
      </c>
      <c r="F10" s="263" t="n">
        <f aca="false">(G10+H10+I10+J10+K10+L10+M10+N10+O10+P10+Q10+R10)</f>
        <v>157216</v>
      </c>
      <c r="G10" s="264" t="n">
        <v>61790</v>
      </c>
      <c r="H10" s="264" t="n">
        <v>8263</v>
      </c>
      <c r="I10" s="264" t="n">
        <v>27563</v>
      </c>
      <c r="J10" s="264"/>
      <c r="K10" s="264"/>
      <c r="L10" s="264" t="n">
        <v>34000</v>
      </c>
      <c r="M10" s="264"/>
      <c r="N10" s="264" t="n">
        <v>25600</v>
      </c>
      <c r="O10" s="264"/>
      <c r="P10" s="264" t="n">
        <v>0</v>
      </c>
      <c r="Q10" s="264"/>
      <c r="R10" s="265"/>
      <c r="S10" s="266"/>
      <c r="T10" s="267"/>
      <c r="U10" s="267"/>
      <c r="V10" s="267"/>
      <c r="W10" s="267"/>
      <c r="X10" s="267"/>
    </row>
    <row r="11" customFormat="false" ht="20.25" hidden="false" customHeight="false" outlineLevel="0" collapsed="false">
      <c r="A11" s="268"/>
      <c r="B11" s="269"/>
      <c r="C11" s="270"/>
      <c r="D11" s="271" t="s">
        <v>5</v>
      </c>
      <c r="E11" s="272" t="n">
        <v>16822</v>
      </c>
      <c r="F11" s="263" t="n">
        <f aca="false">(G11+H11+I11+J11+K11+L11+M11+N11+O11+P11+Q11+R11)</f>
        <v>335124</v>
      </c>
      <c r="G11" s="273" t="n">
        <v>66230</v>
      </c>
      <c r="H11" s="273" t="n">
        <v>8841</v>
      </c>
      <c r="I11" s="273" t="n">
        <v>33913</v>
      </c>
      <c r="J11" s="273"/>
      <c r="K11" s="273"/>
      <c r="L11" s="273" t="n">
        <v>198946</v>
      </c>
      <c r="M11" s="273" t="n">
        <v>8237</v>
      </c>
      <c r="N11" s="273" t="n">
        <v>18957</v>
      </c>
      <c r="O11" s="273"/>
      <c r="P11" s="273"/>
      <c r="Q11" s="273"/>
      <c r="R11" s="274"/>
      <c r="S11" s="275"/>
      <c r="T11" s="267"/>
      <c r="U11" s="267"/>
      <c r="V11" s="267"/>
      <c r="W11" s="267"/>
      <c r="X11" s="267"/>
    </row>
    <row r="12" customFormat="false" ht="20.25" hidden="false" customHeight="false" outlineLevel="0" collapsed="false">
      <c r="A12" s="268" t="s">
        <v>148</v>
      </c>
      <c r="B12" s="269" t="s">
        <v>149</v>
      </c>
      <c r="C12" s="270" t="s">
        <v>150</v>
      </c>
      <c r="D12" s="271" t="s">
        <v>4</v>
      </c>
      <c r="E12" s="272" t="n">
        <v>1000</v>
      </c>
      <c r="F12" s="276" t="n">
        <f aca="false">(G12+H12+I12+J12+K12+L12+M12+N12+O12+P12+Q12+R12)</f>
        <v>8406</v>
      </c>
      <c r="G12" s="273" t="n">
        <v>0</v>
      </c>
      <c r="H12" s="273" t="n">
        <v>0</v>
      </c>
      <c r="I12" s="273" t="n">
        <v>3406</v>
      </c>
      <c r="J12" s="273"/>
      <c r="K12" s="273"/>
      <c r="L12" s="273"/>
      <c r="M12" s="273"/>
      <c r="N12" s="273" t="n">
        <v>5000</v>
      </c>
      <c r="O12" s="273"/>
      <c r="P12" s="273"/>
      <c r="Q12" s="273"/>
      <c r="R12" s="274"/>
      <c r="S12" s="275"/>
      <c r="T12" s="267"/>
      <c r="U12" s="267"/>
      <c r="V12" s="267"/>
      <c r="W12" s="267"/>
      <c r="X12" s="267"/>
    </row>
    <row r="13" customFormat="false" ht="20.25" hidden="false" customHeight="false" outlineLevel="0" collapsed="false">
      <c r="A13" s="268"/>
      <c r="B13" s="269"/>
      <c r="C13" s="270"/>
      <c r="D13" s="271" t="s">
        <v>5</v>
      </c>
      <c r="E13" s="272" t="n">
        <v>1000</v>
      </c>
      <c r="F13" s="276" t="n">
        <f aca="false">(G13+H13+I13+J13+K13+L13+M13+N13+O13+P13+Q13+R13)</f>
        <v>8406</v>
      </c>
      <c r="G13" s="273"/>
      <c r="H13" s="273"/>
      <c r="I13" s="273" t="n">
        <v>3406</v>
      </c>
      <c r="J13" s="273"/>
      <c r="K13" s="273"/>
      <c r="L13" s="273"/>
      <c r="M13" s="273"/>
      <c r="N13" s="273" t="n">
        <v>5000</v>
      </c>
      <c r="O13" s="273"/>
      <c r="P13" s="273"/>
      <c r="Q13" s="273"/>
      <c r="R13" s="274"/>
      <c r="S13" s="275"/>
      <c r="T13" s="267"/>
      <c r="U13" s="267"/>
      <c r="V13" s="267"/>
      <c r="W13" s="267"/>
      <c r="X13" s="267"/>
    </row>
    <row r="14" customFormat="false" ht="20.25" hidden="false" customHeight="false" outlineLevel="0" collapsed="false">
      <c r="A14" s="268"/>
      <c r="B14" s="269" t="s">
        <v>151</v>
      </c>
      <c r="C14" s="270" t="s">
        <v>152</v>
      </c>
      <c r="D14" s="271" t="s">
        <v>4</v>
      </c>
      <c r="E14" s="272"/>
      <c r="F14" s="276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4"/>
      <c r="S14" s="275"/>
      <c r="T14" s="267"/>
      <c r="U14" s="267"/>
      <c r="V14" s="267"/>
      <c r="W14" s="267"/>
      <c r="X14" s="267"/>
    </row>
    <row r="15" customFormat="false" ht="20.25" hidden="false" customHeight="false" outlineLevel="0" collapsed="false">
      <c r="A15" s="268"/>
      <c r="B15" s="269"/>
      <c r="C15" s="270"/>
      <c r="D15" s="271" t="s">
        <v>5</v>
      </c>
      <c r="E15" s="272" t="n">
        <v>3736</v>
      </c>
      <c r="F15" s="276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4"/>
      <c r="S15" s="275"/>
      <c r="T15" s="267"/>
      <c r="U15" s="267"/>
      <c r="V15" s="267"/>
      <c r="W15" s="267"/>
      <c r="X15" s="267"/>
    </row>
    <row r="16" s="241" customFormat="true" ht="20.25" hidden="false" customHeight="false" outlineLevel="0" collapsed="false">
      <c r="A16" s="277" t="s">
        <v>148</v>
      </c>
      <c r="B16" s="278" t="s">
        <v>153</v>
      </c>
      <c r="C16" s="279" t="s">
        <v>154</v>
      </c>
      <c r="D16" s="280" t="s">
        <v>4</v>
      </c>
      <c r="E16" s="272"/>
      <c r="F16" s="281" t="n">
        <f aca="false">(G16+H16+I16+J16+K16+L16+M16+N16+O16+P16+Q16+R16)</f>
        <v>111548</v>
      </c>
      <c r="G16" s="282"/>
      <c r="H16" s="282"/>
      <c r="I16" s="282"/>
      <c r="J16" s="282"/>
      <c r="K16" s="282"/>
      <c r="L16" s="282"/>
      <c r="M16" s="282"/>
      <c r="N16" s="282" t="n">
        <v>111548</v>
      </c>
      <c r="O16" s="282"/>
      <c r="P16" s="282"/>
      <c r="Q16" s="282"/>
      <c r="R16" s="283"/>
      <c r="S16" s="284"/>
      <c r="T16" s="285"/>
      <c r="U16" s="285"/>
      <c r="V16" s="285"/>
      <c r="W16" s="285"/>
      <c r="X16" s="285"/>
    </row>
    <row r="17" s="241" customFormat="true" ht="20.25" hidden="false" customHeight="false" outlineLevel="0" collapsed="false">
      <c r="A17" s="277"/>
      <c r="B17" s="278"/>
      <c r="C17" s="279"/>
      <c r="D17" s="280" t="s">
        <v>5</v>
      </c>
      <c r="E17" s="272"/>
      <c r="F17" s="281" t="n">
        <f aca="false">(G17+H17+I17+J17+K17+L17+M17+N17+O17+P17+Q17+R17)</f>
        <v>111713</v>
      </c>
      <c r="G17" s="282"/>
      <c r="H17" s="282"/>
      <c r="I17" s="282" t="n">
        <v>483</v>
      </c>
      <c r="J17" s="282"/>
      <c r="K17" s="282"/>
      <c r="L17" s="282"/>
      <c r="M17" s="282"/>
      <c r="N17" s="282" t="n">
        <v>111230</v>
      </c>
      <c r="O17" s="282"/>
      <c r="P17" s="282"/>
      <c r="Q17" s="282"/>
      <c r="R17" s="283"/>
      <c r="S17" s="284"/>
      <c r="T17" s="285"/>
      <c r="U17" s="285"/>
      <c r="V17" s="285"/>
      <c r="W17" s="285"/>
      <c r="X17" s="285"/>
    </row>
    <row r="18" customFormat="false" ht="20.25" hidden="false" customHeight="false" outlineLevel="0" collapsed="false">
      <c r="A18" s="268" t="s">
        <v>155</v>
      </c>
      <c r="B18" s="269" t="s">
        <v>156</v>
      </c>
      <c r="C18" s="270" t="s">
        <v>157</v>
      </c>
      <c r="D18" s="271" t="s">
        <v>4</v>
      </c>
      <c r="E18" s="272"/>
      <c r="F18" s="276" t="n">
        <f aca="false">(G18+H18+I18+J18+K18+L18+M18+N18+O18+P18+Q18+R18)</f>
        <v>12342</v>
      </c>
      <c r="G18" s="286" t="n">
        <v>245</v>
      </c>
      <c r="H18" s="286" t="n">
        <v>32</v>
      </c>
      <c r="I18" s="286" t="n">
        <v>12065</v>
      </c>
      <c r="J18" s="286"/>
      <c r="K18" s="286"/>
      <c r="L18" s="286"/>
      <c r="M18" s="286"/>
      <c r="N18" s="286"/>
      <c r="O18" s="286"/>
      <c r="P18" s="286"/>
      <c r="Q18" s="286"/>
      <c r="R18" s="274"/>
      <c r="S18" s="275"/>
      <c r="T18" s="267"/>
      <c r="U18" s="267"/>
      <c r="V18" s="267"/>
      <c r="W18" s="267"/>
      <c r="X18" s="267"/>
    </row>
    <row r="19" customFormat="false" ht="20.25" hidden="false" customHeight="false" outlineLevel="0" collapsed="false">
      <c r="A19" s="268"/>
      <c r="B19" s="269"/>
      <c r="C19" s="270"/>
      <c r="D19" s="271" t="s">
        <v>5</v>
      </c>
      <c r="E19" s="272"/>
      <c r="F19" s="276" t="n">
        <f aca="false">(G19+H19+I19+J19+K19+L19+M19+N19+O19+P19+Q19+R19)</f>
        <v>12342</v>
      </c>
      <c r="G19" s="286" t="n">
        <v>245</v>
      </c>
      <c r="H19" s="286" t="n">
        <v>32</v>
      </c>
      <c r="I19" s="286" t="n">
        <v>12065</v>
      </c>
      <c r="J19" s="286"/>
      <c r="K19" s="286"/>
      <c r="L19" s="286"/>
      <c r="M19" s="286"/>
      <c r="N19" s="286"/>
      <c r="O19" s="286"/>
      <c r="P19" s="286"/>
      <c r="Q19" s="286"/>
      <c r="R19" s="274"/>
      <c r="S19" s="275"/>
      <c r="T19" s="267"/>
      <c r="U19" s="267"/>
      <c r="V19" s="267"/>
      <c r="W19" s="267"/>
      <c r="X19" s="267"/>
    </row>
    <row r="20" customFormat="false" ht="20.25" hidden="false" customHeight="false" outlineLevel="0" collapsed="false">
      <c r="A20" s="268" t="s">
        <v>145</v>
      </c>
      <c r="B20" s="269" t="s">
        <v>158</v>
      </c>
      <c r="C20" s="270" t="s">
        <v>159</v>
      </c>
      <c r="D20" s="271" t="s">
        <v>4</v>
      </c>
      <c r="E20" s="272" t="n">
        <v>392479</v>
      </c>
      <c r="F20" s="276" t="n">
        <f aca="false">(G20+H20+I20+J20+K20+L20+M20+N20+O20+P20+Q20+R20+S20)</f>
        <v>13366</v>
      </c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4"/>
      <c r="S20" s="275" t="n">
        <v>13366</v>
      </c>
      <c r="T20" s="267"/>
      <c r="U20" s="267"/>
      <c r="V20" s="267"/>
      <c r="W20" s="267"/>
      <c r="X20" s="267"/>
    </row>
    <row r="21" customFormat="false" ht="20.25" hidden="false" customHeight="false" outlineLevel="0" collapsed="false">
      <c r="A21" s="268"/>
      <c r="B21" s="269"/>
      <c r="C21" s="270"/>
      <c r="D21" s="271" t="s">
        <v>5</v>
      </c>
      <c r="E21" s="272" t="n">
        <v>398243</v>
      </c>
      <c r="F21" s="276" t="n">
        <f aca="false">(G21+H21+I21+J21+K21+L21+M21+N21+O21+P21+Q21+R21+S21)</f>
        <v>13410</v>
      </c>
      <c r="G21" s="273"/>
      <c r="H21" s="273"/>
      <c r="I21" s="273"/>
      <c r="J21" s="273" t="n">
        <v>44</v>
      </c>
      <c r="K21" s="273"/>
      <c r="L21" s="273"/>
      <c r="M21" s="273"/>
      <c r="N21" s="273"/>
      <c r="O21" s="273"/>
      <c r="P21" s="273"/>
      <c r="Q21" s="273"/>
      <c r="R21" s="274"/>
      <c r="S21" s="275" t="n">
        <v>13366</v>
      </c>
      <c r="T21" s="267"/>
      <c r="U21" s="267"/>
      <c r="V21" s="267"/>
      <c r="W21" s="267"/>
      <c r="X21" s="267"/>
    </row>
    <row r="22" customFormat="false" ht="20.25" hidden="false" customHeight="false" outlineLevel="0" collapsed="false">
      <c r="A22" s="268" t="s">
        <v>145</v>
      </c>
      <c r="B22" s="269" t="s">
        <v>160</v>
      </c>
      <c r="C22" s="270" t="s">
        <v>161</v>
      </c>
      <c r="D22" s="271" t="s">
        <v>4</v>
      </c>
      <c r="E22" s="272"/>
      <c r="F22" s="276" t="n">
        <f aca="false">(G22+H22+I22+J22+K22+L22+M22+N22+O22+P22+Q22+R22)</f>
        <v>39702</v>
      </c>
      <c r="G22" s="273"/>
      <c r="H22" s="273"/>
      <c r="I22" s="273"/>
      <c r="J22" s="273" t="n">
        <v>39702</v>
      </c>
      <c r="K22" s="273"/>
      <c r="L22" s="273"/>
      <c r="M22" s="273"/>
      <c r="N22" s="273"/>
      <c r="O22" s="273"/>
      <c r="P22" s="273"/>
      <c r="Q22" s="273"/>
      <c r="R22" s="274"/>
      <c r="S22" s="275"/>
      <c r="T22" s="267"/>
      <c r="U22" s="267"/>
      <c r="V22" s="267"/>
      <c r="W22" s="267"/>
      <c r="X22" s="267"/>
    </row>
    <row r="23" customFormat="false" ht="20.25" hidden="false" customHeight="false" outlineLevel="0" collapsed="false">
      <c r="A23" s="268"/>
      <c r="B23" s="269"/>
      <c r="C23" s="270"/>
      <c r="D23" s="271" t="s">
        <v>5</v>
      </c>
      <c r="E23" s="272"/>
      <c r="F23" s="276" t="n">
        <f aca="false">(G23+H23+I23+J23+K23+L23+M23+N23+O23+P23+Q23+R23)</f>
        <v>39702</v>
      </c>
      <c r="G23" s="273"/>
      <c r="H23" s="273"/>
      <c r="I23" s="273"/>
      <c r="J23" s="273" t="n">
        <v>39702</v>
      </c>
      <c r="K23" s="273"/>
      <c r="L23" s="273"/>
      <c r="M23" s="273"/>
      <c r="N23" s="273"/>
      <c r="O23" s="273"/>
      <c r="P23" s="273"/>
      <c r="Q23" s="273"/>
      <c r="R23" s="274"/>
      <c r="S23" s="275"/>
      <c r="T23" s="267"/>
      <c r="U23" s="267"/>
      <c r="V23" s="267"/>
      <c r="W23" s="267"/>
      <c r="X23" s="267"/>
    </row>
    <row r="24" customFormat="false" ht="20.25" hidden="false" customHeight="false" outlineLevel="0" collapsed="false">
      <c r="A24" s="268" t="s">
        <v>145</v>
      </c>
      <c r="B24" s="269" t="s">
        <v>162</v>
      </c>
      <c r="C24" s="270" t="s">
        <v>163</v>
      </c>
      <c r="D24" s="271" t="s">
        <v>4</v>
      </c>
      <c r="E24" s="272" t="n">
        <v>968000</v>
      </c>
      <c r="F24" s="276" t="n">
        <f aca="false">(G24+H24+I24+J24+K24+L24+M24+N24+O24+P24+Q24+R24)</f>
        <v>374897</v>
      </c>
      <c r="G24" s="286"/>
      <c r="H24" s="286"/>
      <c r="I24" s="286"/>
      <c r="J24" s="286" t="n">
        <v>13000</v>
      </c>
      <c r="K24" s="286"/>
      <c r="L24" s="286"/>
      <c r="M24" s="286"/>
      <c r="N24" s="286"/>
      <c r="O24" s="286"/>
      <c r="P24" s="286"/>
      <c r="Q24" s="286"/>
      <c r="R24" s="273" t="n">
        <v>361897</v>
      </c>
      <c r="S24" s="275"/>
      <c r="T24" s="267"/>
      <c r="U24" s="267"/>
      <c r="V24" s="267"/>
      <c r="W24" s="267"/>
      <c r="X24" s="267"/>
    </row>
    <row r="25" customFormat="false" ht="20.25" hidden="false" customHeight="false" outlineLevel="0" collapsed="false">
      <c r="A25" s="268"/>
      <c r="B25" s="269"/>
      <c r="C25" s="270"/>
      <c r="D25" s="271" t="s">
        <v>5</v>
      </c>
      <c r="E25" s="272" t="n">
        <v>1038576</v>
      </c>
      <c r="F25" s="276" t="n">
        <f aca="false">(G25+H25+I25+J25+K25+L25+M25+N25+O25+P25+Q25+R25)</f>
        <v>390809</v>
      </c>
      <c r="G25" s="286"/>
      <c r="H25" s="286"/>
      <c r="I25" s="286"/>
      <c r="J25" s="286" t="n">
        <v>13200</v>
      </c>
      <c r="K25" s="286"/>
      <c r="L25" s="286"/>
      <c r="M25" s="286"/>
      <c r="N25" s="286"/>
      <c r="O25" s="286"/>
      <c r="P25" s="286"/>
      <c r="Q25" s="286"/>
      <c r="R25" s="273" t="n">
        <v>377609</v>
      </c>
      <c r="S25" s="275"/>
      <c r="T25" s="267"/>
      <c r="U25" s="267"/>
      <c r="V25" s="267"/>
      <c r="W25" s="267"/>
      <c r="X25" s="267"/>
    </row>
    <row r="26" customFormat="false" ht="20.25" hidden="false" customHeight="false" outlineLevel="0" collapsed="false">
      <c r="A26" s="268" t="s">
        <v>148</v>
      </c>
      <c r="B26" s="269" t="s">
        <v>164</v>
      </c>
      <c r="C26" s="270" t="s">
        <v>165</v>
      </c>
      <c r="D26" s="271" t="s">
        <v>4</v>
      </c>
      <c r="E26" s="272" t="n">
        <v>39953</v>
      </c>
      <c r="F26" s="276" t="n">
        <f aca="false">(G26+H26+I26+J26+K26+L26+M26+N26+O26+P26+Q26+R26)</f>
        <v>494017</v>
      </c>
      <c r="G26" s="273"/>
      <c r="H26" s="273"/>
      <c r="I26" s="273" t="n">
        <v>5318</v>
      </c>
      <c r="J26" s="273"/>
      <c r="K26" s="276"/>
      <c r="L26" s="276"/>
      <c r="M26" s="273" t="n">
        <v>97525</v>
      </c>
      <c r="N26" s="273" t="n">
        <v>391174</v>
      </c>
      <c r="O26" s="273"/>
      <c r="P26" s="273"/>
      <c r="Q26" s="273"/>
      <c r="R26" s="274"/>
      <c r="S26" s="275"/>
      <c r="T26" s="267"/>
      <c r="U26" s="267"/>
      <c r="V26" s="267"/>
      <c r="W26" s="267"/>
      <c r="X26" s="267"/>
    </row>
    <row r="27" customFormat="false" ht="20.25" hidden="false" customHeight="false" outlineLevel="0" collapsed="false">
      <c r="A27" s="268"/>
      <c r="B27" s="269"/>
      <c r="C27" s="270"/>
      <c r="D27" s="271" t="s">
        <v>5</v>
      </c>
      <c r="E27" s="272" t="n">
        <v>39953</v>
      </c>
      <c r="F27" s="276" t="n">
        <f aca="false">(G27+H27+I27+J27+K27+L27+M27+N27+O27+P27+Q27+R27)</f>
        <v>503514</v>
      </c>
      <c r="G27" s="273"/>
      <c r="H27" s="273"/>
      <c r="I27" s="273" t="n">
        <v>27310</v>
      </c>
      <c r="J27" s="273"/>
      <c r="K27" s="276"/>
      <c r="L27" s="276"/>
      <c r="M27" s="273" t="n">
        <v>125111</v>
      </c>
      <c r="N27" s="273" t="n">
        <v>351093</v>
      </c>
      <c r="O27" s="273"/>
      <c r="P27" s="273"/>
      <c r="Q27" s="273"/>
      <c r="R27" s="274"/>
      <c r="S27" s="275"/>
      <c r="T27" s="267"/>
      <c r="U27" s="267"/>
      <c r="V27" s="267"/>
      <c r="W27" s="267"/>
      <c r="X27" s="267"/>
    </row>
    <row r="28" customFormat="false" ht="20.25" hidden="false" customHeight="false" outlineLevel="0" collapsed="false">
      <c r="A28" s="268" t="s">
        <v>166</v>
      </c>
      <c r="B28" s="269" t="s">
        <v>167</v>
      </c>
      <c r="C28" s="270" t="s">
        <v>168</v>
      </c>
      <c r="D28" s="271" t="s">
        <v>4</v>
      </c>
      <c r="E28" s="272"/>
      <c r="F28" s="276"/>
      <c r="G28" s="273"/>
      <c r="H28" s="273"/>
      <c r="I28" s="273"/>
      <c r="J28" s="273"/>
      <c r="K28" s="276"/>
      <c r="L28" s="276"/>
      <c r="M28" s="273"/>
      <c r="N28" s="273"/>
      <c r="O28" s="273"/>
      <c r="P28" s="273"/>
      <c r="Q28" s="273"/>
      <c r="R28" s="274"/>
      <c r="S28" s="275"/>
      <c r="T28" s="267"/>
      <c r="U28" s="267"/>
      <c r="V28" s="267"/>
      <c r="W28" s="267"/>
      <c r="X28" s="267"/>
    </row>
    <row r="29" customFormat="false" ht="20.25" hidden="false" customHeight="false" outlineLevel="0" collapsed="false">
      <c r="A29" s="268"/>
      <c r="B29" s="269"/>
      <c r="C29" s="270"/>
      <c r="D29" s="271" t="s">
        <v>5</v>
      </c>
      <c r="E29" s="272" t="n">
        <v>6050</v>
      </c>
      <c r="F29" s="276" t="n">
        <f aca="false">(G29+H29+I29+J29+K29+L29+M29+N29+O29+P29+Q29+R29)</f>
        <v>12781</v>
      </c>
      <c r="G29" s="273"/>
      <c r="H29" s="273"/>
      <c r="I29" s="273" t="n">
        <v>148</v>
      </c>
      <c r="J29" s="273"/>
      <c r="K29" s="276"/>
      <c r="L29" s="276"/>
      <c r="M29" s="273"/>
      <c r="N29" s="273" t="n">
        <v>12633</v>
      </c>
      <c r="O29" s="273"/>
      <c r="P29" s="273"/>
      <c r="Q29" s="273"/>
      <c r="R29" s="274"/>
      <c r="S29" s="275"/>
      <c r="T29" s="267"/>
      <c r="U29" s="267"/>
      <c r="V29" s="267"/>
      <c r="W29" s="267"/>
      <c r="X29" s="267"/>
    </row>
    <row r="30" customFormat="false" ht="20.25" hidden="false" customHeight="false" outlineLevel="0" collapsed="false">
      <c r="A30" s="268" t="s">
        <v>148</v>
      </c>
      <c r="B30" s="269" t="s">
        <v>169</v>
      </c>
      <c r="C30" s="270" t="s">
        <v>170</v>
      </c>
      <c r="D30" s="271" t="s">
        <v>4</v>
      </c>
      <c r="E30" s="272"/>
      <c r="F30" s="276" t="n">
        <f aca="false">(G30+H30+I30+J30+K30+L30+M30+N30+O30+P30+Q30+R30)</f>
        <v>2000</v>
      </c>
      <c r="G30" s="273"/>
      <c r="H30" s="273"/>
      <c r="I30" s="273"/>
      <c r="J30" s="273"/>
      <c r="K30" s="273"/>
      <c r="L30" s="273"/>
      <c r="M30" s="273"/>
      <c r="N30" s="273" t="n">
        <v>2000</v>
      </c>
      <c r="O30" s="273"/>
      <c r="P30" s="273"/>
      <c r="Q30" s="273"/>
      <c r="R30" s="274"/>
      <c r="S30" s="275"/>
    </row>
    <row r="31" customFormat="false" ht="20.25" hidden="false" customHeight="false" outlineLevel="0" collapsed="false">
      <c r="A31" s="268"/>
      <c r="B31" s="269"/>
      <c r="C31" s="270"/>
      <c r="D31" s="271" t="s">
        <v>5</v>
      </c>
      <c r="E31" s="272"/>
      <c r="F31" s="276" t="n">
        <f aca="false">(G31+H31+I31+J31+K31+L31+M31+N31+O31+P31+Q31+R31)</f>
        <v>2000</v>
      </c>
      <c r="G31" s="273"/>
      <c r="H31" s="273"/>
      <c r="I31" s="273"/>
      <c r="J31" s="273"/>
      <c r="K31" s="273"/>
      <c r="L31" s="273"/>
      <c r="M31" s="273"/>
      <c r="N31" s="273" t="n">
        <v>2000</v>
      </c>
      <c r="O31" s="273"/>
      <c r="P31" s="273"/>
      <c r="Q31" s="273"/>
      <c r="R31" s="274"/>
      <c r="S31" s="275"/>
    </row>
    <row r="32" customFormat="false" ht="20.25" hidden="false" customHeight="false" outlineLevel="0" collapsed="false">
      <c r="A32" s="268" t="s">
        <v>148</v>
      </c>
      <c r="B32" s="269" t="s">
        <v>171</v>
      </c>
      <c r="C32" s="271" t="s">
        <v>172</v>
      </c>
      <c r="D32" s="271" t="s">
        <v>4</v>
      </c>
      <c r="E32" s="272" t="n">
        <v>0</v>
      </c>
      <c r="F32" s="276" t="n">
        <f aca="false">(G32+H32+I32+J32+K32+L32+M32+N32+O32+P32+Q32+R32)</f>
        <v>196</v>
      </c>
      <c r="G32" s="273"/>
      <c r="H32" s="273"/>
      <c r="I32" s="273" t="n">
        <v>196</v>
      </c>
      <c r="J32" s="273"/>
      <c r="K32" s="273"/>
      <c r="L32" s="273"/>
      <c r="M32" s="273"/>
      <c r="N32" s="273"/>
      <c r="O32" s="273"/>
      <c r="P32" s="273"/>
      <c r="Q32" s="273"/>
      <c r="R32" s="274"/>
      <c r="S32" s="275"/>
    </row>
    <row r="33" customFormat="false" ht="20.25" hidden="false" customHeight="false" outlineLevel="0" collapsed="false">
      <c r="A33" s="268"/>
      <c r="B33" s="269"/>
      <c r="C33" s="271"/>
      <c r="D33" s="271" t="s">
        <v>5</v>
      </c>
      <c r="E33" s="272"/>
      <c r="F33" s="276" t="n">
        <f aca="false">(G33+H33+I33+J33+K33+L33+M33+N33+O33+P33+Q33+R33)</f>
        <v>196</v>
      </c>
      <c r="G33" s="273"/>
      <c r="H33" s="273"/>
      <c r="I33" s="273" t="n">
        <v>196</v>
      </c>
      <c r="J33" s="273"/>
      <c r="K33" s="273"/>
      <c r="L33" s="273"/>
      <c r="M33" s="273"/>
      <c r="N33" s="273"/>
      <c r="O33" s="273"/>
      <c r="P33" s="273"/>
      <c r="Q33" s="273"/>
      <c r="R33" s="274"/>
      <c r="S33" s="275"/>
    </row>
    <row r="34" customFormat="false" ht="20.25" hidden="false" customHeight="false" outlineLevel="0" collapsed="false">
      <c r="A34" s="268" t="s">
        <v>148</v>
      </c>
      <c r="B34" s="269" t="s">
        <v>173</v>
      </c>
      <c r="C34" s="270" t="s">
        <v>174</v>
      </c>
      <c r="D34" s="271" t="s">
        <v>4</v>
      </c>
      <c r="E34" s="272"/>
      <c r="F34" s="276" t="n">
        <f aca="false">(G34+H34+I34+J34+K34+L34+M34+N34+O34+P34+Q34+R34)</f>
        <v>20320</v>
      </c>
      <c r="G34" s="286"/>
      <c r="H34" s="286"/>
      <c r="I34" s="286" t="n">
        <v>20320</v>
      </c>
      <c r="J34" s="286"/>
      <c r="K34" s="286"/>
      <c r="L34" s="286"/>
      <c r="M34" s="286"/>
      <c r="N34" s="286"/>
      <c r="O34" s="287"/>
      <c r="P34" s="286"/>
      <c r="Q34" s="286"/>
      <c r="R34" s="274"/>
      <c r="S34" s="275"/>
      <c r="T34" s="267"/>
      <c r="U34" s="267"/>
      <c r="V34" s="267"/>
      <c r="W34" s="267"/>
      <c r="X34" s="267"/>
    </row>
    <row r="35" customFormat="false" ht="20.25" hidden="false" customHeight="false" outlineLevel="0" collapsed="false">
      <c r="A35" s="268"/>
      <c r="B35" s="269"/>
      <c r="C35" s="270"/>
      <c r="D35" s="271" t="s">
        <v>5</v>
      </c>
      <c r="E35" s="272" t="n">
        <v>961</v>
      </c>
      <c r="F35" s="276" t="n">
        <f aca="false">(G35+H35+I35+J35+K35+L35+M35+N35+O35+P35+Q35+R35)</f>
        <v>20320</v>
      </c>
      <c r="G35" s="286"/>
      <c r="H35" s="286"/>
      <c r="I35" s="286" t="n">
        <v>20320</v>
      </c>
      <c r="J35" s="286"/>
      <c r="K35" s="286"/>
      <c r="L35" s="286"/>
      <c r="M35" s="286"/>
      <c r="N35" s="286"/>
      <c r="O35" s="287"/>
      <c r="P35" s="286"/>
      <c r="Q35" s="286"/>
      <c r="R35" s="274"/>
      <c r="S35" s="275"/>
      <c r="T35" s="267"/>
      <c r="U35" s="267"/>
      <c r="V35" s="267"/>
      <c r="W35" s="267"/>
      <c r="X35" s="267"/>
    </row>
    <row r="36" customFormat="false" ht="20.25" hidden="false" customHeight="false" outlineLevel="0" collapsed="false">
      <c r="A36" s="268" t="s">
        <v>148</v>
      </c>
      <c r="B36" s="269" t="s">
        <v>175</v>
      </c>
      <c r="C36" s="270" t="s">
        <v>176</v>
      </c>
      <c r="D36" s="271" t="s">
        <v>4</v>
      </c>
      <c r="E36" s="272"/>
      <c r="F36" s="276" t="n">
        <f aca="false">(G36+H36+I36+J36+K36+L36+M36+N36+O36+P36+Q36+R36)</f>
        <v>6350</v>
      </c>
      <c r="G36" s="273"/>
      <c r="H36" s="273"/>
      <c r="I36" s="273" t="n">
        <v>6350</v>
      </c>
      <c r="J36" s="273"/>
      <c r="K36" s="273"/>
      <c r="L36" s="273"/>
      <c r="M36" s="273"/>
      <c r="N36" s="273"/>
      <c r="O36" s="273"/>
      <c r="P36" s="273"/>
      <c r="Q36" s="273"/>
      <c r="R36" s="274"/>
      <c r="S36" s="275"/>
      <c r="T36" s="267"/>
      <c r="U36" s="267"/>
      <c r="V36" s="267"/>
      <c r="W36" s="267"/>
      <c r="X36" s="267"/>
    </row>
    <row r="37" customFormat="false" ht="20.25" hidden="false" customHeight="false" outlineLevel="0" collapsed="false">
      <c r="A37" s="268"/>
      <c r="B37" s="269"/>
      <c r="C37" s="270"/>
      <c r="D37" s="271" t="s">
        <v>5</v>
      </c>
      <c r="E37" s="272"/>
      <c r="F37" s="276" t="n">
        <f aca="false">(G37+H37+I37+J37+K37+L37+M37+N37+O37+P37+Q37+R37)</f>
        <v>6350</v>
      </c>
      <c r="G37" s="273"/>
      <c r="H37" s="273"/>
      <c r="I37" s="273" t="n">
        <v>6350</v>
      </c>
      <c r="J37" s="273"/>
      <c r="K37" s="273"/>
      <c r="L37" s="273"/>
      <c r="M37" s="273"/>
      <c r="N37" s="273"/>
      <c r="O37" s="273"/>
      <c r="P37" s="273"/>
      <c r="Q37" s="273"/>
      <c r="R37" s="274"/>
      <c r="S37" s="275"/>
      <c r="T37" s="267"/>
      <c r="U37" s="267"/>
      <c r="V37" s="267"/>
      <c r="W37" s="267"/>
      <c r="X37" s="267"/>
    </row>
    <row r="38" customFormat="false" ht="20.25" hidden="false" customHeight="false" outlineLevel="0" collapsed="false">
      <c r="A38" s="268" t="s">
        <v>148</v>
      </c>
      <c r="B38" s="269" t="s">
        <v>177</v>
      </c>
      <c r="C38" s="270" t="s">
        <v>178</v>
      </c>
      <c r="D38" s="271" t="s">
        <v>4</v>
      </c>
      <c r="E38" s="272"/>
      <c r="F38" s="276" t="n">
        <f aca="false">(G38+H38+I38+J38+K38+L38+M38+N38+O38+P38+Q38+R38)</f>
        <v>22405</v>
      </c>
      <c r="G38" s="286" t="n">
        <v>2980</v>
      </c>
      <c r="H38" s="286" t="n">
        <v>402</v>
      </c>
      <c r="I38" s="286" t="n">
        <v>16828</v>
      </c>
      <c r="J38" s="286"/>
      <c r="K38" s="286"/>
      <c r="L38" s="286"/>
      <c r="M38" s="286" t="n">
        <v>0</v>
      </c>
      <c r="N38" s="286" t="n">
        <v>2195</v>
      </c>
      <c r="O38" s="286"/>
      <c r="P38" s="286"/>
      <c r="Q38" s="286"/>
      <c r="R38" s="274"/>
      <c r="S38" s="275"/>
      <c r="T38" s="267"/>
      <c r="U38" s="267"/>
      <c r="V38" s="267"/>
      <c r="W38" s="267"/>
      <c r="X38" s="267"/>
    </row>
    <row r="39" customFormat="false" ht="20.25" hidden="false" customHeight="false" outlineLevel="0" collapsed="false">
      <c r="A39" s="268"/>
      <c r="B39" s="269"/>
      <c r="C39" s="270"/>
      <c r="D39" s="271" t="s">
        <v>5</v>
      </c>
      <c r="E39" s="272" t="n">
        <v>9</v>
      </c>
      <c r="F39" s="276" t="n">
        <f aca="false">(G39+H39+I39+J39+K39+L39+M39+N39+O39+P39+Q39+R39)</f>
        <v>29439</v>
      </c>
      <c r="G39" s="286" t="n">
        <v>2980</v>
      </c>
      <c r="H39" s="286" t="n">
        <v>402</v>
      </c>
      <c r="I39" s="286" t="n">
        <v>21877</v>
      </c>
      <c r="J39" s="286"/>
      <c r="K39" s="286"/>
      <c r="L39" s="286"/>
      <c r="M39" s="286"/>
      <c r="N39" s="286" t="n">
        <v>4180</v>
      </c>
      <c r="O39" s="286"/>
      <c r="P39" s="286"/>
      <c r="Q39" s="286"/>
      <c r="R39" s="274"/>
      <c r="S39" s="275"/>
      <c r="T39" s="267"/>
      <c r="U39" s="267"/>
      <c r="V39" s="267"/>
      <c r="W39" s="267"/>
      <c r="X39" s="267"/>
    </row>
    <row r="40" customFormat="false" ht="20.25" hidden="false" customHeight="false" outlineLevel="0" collapsed="false">
      <c r="A40" s="268" t="s">
        <v>148</v>
      </c>
      <c r="B40" s="278" t="s">
        <v>179</v>
      </c>
      <c r="C40" s="270" t="s">
        <v>180</v>
      </c>
      <c r="D40" s="271" t="s">
        <v>4</v>
      </c>
      <c r="E40" s="272" t="n">
        <v>19800</v>
      </c>
      <c r="F40" s="276" t="n">
        <f aca="false">(G40+H40+I40+J40+K40+L40+M40+N40+O40+P40+Q40+R40)</f>
        <v>25425</v>
      </c>
      <c r="G40" s="286" t="n">
        <v>18460</v>
      </c>
      <c r="H40" s="286" t="n">
        <v>2465</v>
      </c>
      <c r="I40" s="286" t="n">
        <v>4000</v>
      </c>
      <c r="J40" s="286" t="n">
        <v>0</v>
      </c>
      <c r="K40" s="286"/>
      <c r="L40" s="286"/>
      <c r="M40" s="286"/>
      <c r="N40" s="286" t="n">
        <v>500</v>
      </c>
      <c r="O40" s="287"/>
      <c r="P40" s="286"/>
      <c r="Q40" s="286"/>
      <c r="R40" s="274"/>
      <c r="S40" s="275"/>
      <c r="T40" s="267"/>
      <c r="U40" s="267"/>
      <c r="V40" s="267"/>
      <c r="W40" s="267"/>
      <c r="X40" s="267"/>
    </row>
    <row r="41" customFormat="false" ht="20.25" hidden="false" customHeight="false" outlineLevel="0" collapsed="false">
      <c r="A41" s="268"/>
      <c r="B41" s="278"/>
      <c r="C41" s="270"/>
      <c r="D41" s="271" t="s">
        <v>5</v>
      </c>
      <c r="E41" s="272" t="n">
        <v>19800</v>
      </c>
      <c r="F41" s="276" t="n">
        <f aca="false">(G41+H41+I41+J41+K41+L41+M41+N41+O41+P41+Q41+R41)</f>
        <v>25425</v>
      </c>
      <c r="G41" s="286" t="n">
        <v>18460</v>
      </c>
      <c r="H41" s="286" t="n">
        <v>2465</v>
      </c>
      <c r="I41" s="286" t="n">
        <v>4000</v>
      </c>
      <c r="J41" s="286"/>
      <c r="K41" s="286"/>
      <c r="L41" s="286"/>
      <c r="M41" s="286"/>
      <c r="N41" s="286" t="n">
        <v>500</v>
      </c>
      <c r="O41" s="287"/>
      <c r="P41" s="286"/>
      <c r="Q41" s="286"/>
      <c r="R41" s="274"/>
      <c r="S41" s="275"/>
      <c r="T41" s="267"/>
      <c r="U41" s="267"/>
      <c r="V41" s="267"/>
      <c r="W41" s="267"/>
      <c r="X41" s="267"/>
    </row>
    <row r="42" customFormat="false" ht="20.25" hidden="false" customHeight="false" outlineLevel="0" collapsed="false">
      <c r="A42" s="268" t="s">
        <v>148</v>
      </c>
      <c r="B42" s="278" t="s">
        <v>181</v>
      </c>
      <c r="C42" s="270" t="s">
        <v>182</v>
      </c>
      <c r="D42" s="271" t="s">
        <v>4</v>
      </c>
      <c r="E42" s="272"/>
      <c r="F42" s="276" t="n">
        <f aca="false">(G42+H42+I42+J42+K42+L42+M42+N42+O42+P42+Q42+R42)</f>
        <v>2466</v>
      </c>
      <c r="G42" s="286" t="n">
        <v>1222</v>
      </c>
      <c r="H42" s="286" t="n">
        <v>164</v>
      </c>
      <c r="I42" s="286" t="n">
        <v>1080</v>
      </c>
      <c r="J42" s="286"/>
      <c r="K42" s="286"/>
      <c r="L42" s="286"/>
      <c r="M42" s="286"/>
      <c r="N42" s="286" t="n">
        <v>0</v>
      </c>
      <c r="O42" s="286"/>
      <c r="P42" s="286"/>
      <c r="Q42" s="286"/>
      <c r="R42" s="274"/>
      <c r="S42" s="275"/>
      <c r="T42" s="267"/>
      <c r="U42" s="267"/>
      <c r="V42" s="267"/>
      <c r="W42" s="267"/>
      <c r="X42" s="267"/>
    </row>
    <row r="43" customFormat="false" ht="20.25" hidden="false" customHeight="false" outlineLevel="0" collapsed="false">
      <c r="A43" s="268"/>
      <c r="B43" s="278"/>
      <c r="C43" s="270"/>
      <c r="D43" s="271" t="s">
        <v>5</v>
      </c>
      <c r="E43" s="272"/>
      <c r="F43" s="276" t="n">
        <f aca="false">(G43+H43+I43+J43+K43+L43+M43+N43+O43+P43+Q43+R43)</f>
        <v>2466</v>
      </c>
      <c r="G43" s="286" t="n">
        <v>1222</v>
      </c>
      <c r="H43" s="286" t="n">
        <v>164</v>
      </c>
      <c r="I43" s="286" t="n">
        <v>1080</v>
      </c>
      <c r="J43" s="286"/>
      <c r="K43" s="286"/>
      <c r="L43" s="286"/>
      <c r="M43" s="286"/>
      <c r="N43" s="286"/>
      <c r="O43" s="286"/>
      <c r="P43" s="286"/>
      <c r="Q43" s="286"/>
      <c r="R43" s="274"/>
      <c r="S43" s="275"/>
      <c r="T43" s="267"/>
      <c r="U43" s="267"/>
      <c r="V43" s="267"/>
      <c r="W43" s="267"/>
      <c r="X43" s="267"/>
    </row>
    <row r="44" customFormat="false" ht="20.25" hidden="false" customHeight="false" outlineLevel="0" collapsed="false">
      <c r="A44" s="268" t="s">
        <v>148</v>
      </c>
      <c r="B44" s="278" t="s">
        <v>183</v>
      </c>
      <c r="C44" s="270" t="s">
        <v>184</v>
      </c>
      <c r="D44" s="271" t="s">
        <v>4</v>
      </c>
      <c r="E44" s="272"/>
      <c r="F44" s="276" t="n">
        <f aca="false">(G44+H44+I44+J44+K44+L44+M44+N44+O44+P44+Q44+R44)</f>
        <v>19988</v>
      </c>
      <c r="G44" s="286" t="n">
        <v>10195</v>
      </c>
      <c r="H44" s="286" t="n">
        <v>1361</v>
      </c>
      <c r="I44" s="286" t="n">
        <v>2832</v>
      </c>
      <c r="J44" s="286"/>
      <c r="K44" s="286"/>
      <c r="L44" s="286"/>
      <c r="M44" s="286"/>
      <c r="N44" s="286" t="n">
        <v>5600</v>
      </c>
      <c r="O44" s="287"/>
      <c r="P44" s="286"/>
      <c r="Q44" s="286"/>
      <c r="R44" s="274"/>
      <c r="S44" s="275"/>
      <c r="T44" s="267"/>
      <c r="U44" s="267"/>
      <c r="V44" s="267"/>
      <c r="W44" s="267"/>
      <c r="X44" s="267"/>
    </row>
    <row r="45" customFormat="false" ht="20.25" hidden="false" customHeight="false" outlineLevel="0" collapsed="false">
      <c r="A45" s="268"/>
      <c r="B45" s="278"/>
      <c r="C45" s="270"/>
      <c r="D45" s="271" t="s">
        <v>5</v>
      </c>
      <c r="E45" s="272"/>
      <c r="F45" s="276" t="n">
        <f aca="false">(G45+H45+I45+J45+K45+L45+M45+N45+O45+P45+Q45+R45)</f>
        <v>19988</v>
      </c>
      <c r="G45" s="286" t="n">
        <v>10195</v>
      </c>
      <c r="H45" s="286" t="n">
        <v>1361</v>
      </c>
      <c r="I45" s="286" t="n">
        <v>2832</v>
      </c>
      <c r="J45" s="286"/>
      <c r="K45" s="286"/>
      <c r="L45" s="286"/>
      <c r="M45" s="286"/>
      <c r="N45" s="286" t="n">
        <v>5600</v>
      </c>
      <c r="O45" s="287"/>
      <c r="P45" s="286"/>
      <c r="Q45" s="286"/>
      <c r="R45" s="274"/>
      <c r="S45" s="275"/>
      <c r="T45" s="267"/>
      <c r="U45" s="267"/>
      <c r="V45" s="267"/>
      <c r="W45" s="267"/>
      <c r="X45" s="267"/>
    </row>
    <row r="46" customFormat="false" ht="20.25" hidden="false" customHeight="false" outlineLevel="0" collapsed="false">
      <c r="A46" s="268" t="s">
        <v>148</v>
      </c>
      <c r="B46" s="269" t="s">
        <v>185</v>
      </c>
      <c r="C46" s="270" t="s">
        <v>186</v>
      </c>
      <c r="D46" s="271" t="s">
        <v>4</v>
      </c>
      <c r="E46" s="272" t="n">
        <v>5000</v>
      </c>
      <c r="F46" s="276" t="n">
        <f aca="false">(G46+H46+I46+J46+K46+L46+M46+N46+O46+P46+Q46+R46)</f>
        <v>37590</v>
      </c>
      <c r="G46" s="286" t="n">
        <v>7868</v>
      </c>
      <c r="H46" s="286" t="n">
        <v>1081</v>
      </c>
      <c r="I46" s="286" t="n">
        <v>11748</v>
      </c>
      <c r="J46" s="286" t="n">
        <v>12</v>
      </c>
      <c r="K46" s="286"/>
      <c r="L46" s="286"/>
      <c r="M46" s="286" t="n">
        <v>16000</v>
      </c>
      <c r="N46" s="286" t="n">
        <v>881</v>
      </c>
      <c r="O46" s="286"/>
      <c r="P46" s="286"/>
      <c r="Q46" s="286"/>
      <c r="R46" s="274"/>
      <c r="S46" s="275"/>
      <c r="T46" s="267"/>
      <c r="U46" s="267"/>
      <c r="V46" s="267"/>
      <c r="W46" s="267"/>
      <c r="X46" s="267"/>
    </row>
    <row r="47" customFormat="false" ht="20.25" hidden="false" customHeight="false" outlineLevel="0" collapsed="false">
      <c r="A47" s="268"/>
      <c r="B47" s="269"/>
      <c r="C47" s="270"/>
      <c r="D47" s="271" t="s">
        <v>5</v>
      </c>
      <c r="E47" s="272" t="n">
        <v>11156</v>
      </c>
      <c r="F47" s="276" t="n">
        <f aca="false">(G47+H47+I47+J47+K47+L47+M47+N47+O47+P47+Q47+R47)</f>
        <v>38723</v>
      </c>
      <c r="G47" s="286" t="n">
        <v>7868</v>
      </c>
      <c r="H47" s="286" t="n">
        <v>1081</v>
      </c>
      <c r="I47" s="286" t="n">
        <v>12619</v>
      </c>
      <c r="J47" s="286" t="n">
        <v>12</v>
      </c>
      <c r="K47" s="286"/>
      <c r="L47" s="286"/>
      <c r="M47" s="286" t="n">
        <v>16120</v>
      </c>
      <c r="N47" s="286" t="n">
        <v>1023</v>
      </c>
      <c r="O47" s="286"/>
      <c r="P47" s="286"/>
      <c r="Q47" s="286"/>
      <c r="R47" s="274"/>
      <c r="S47" s="275"/>
      <c r="T47" s="267"/>
      <c r="U47" s="267"/>
      <c r="V47" s="267"/>
      <c r="W47" s="267"/>
      <c r="X47" s="267"/>
    </row>
    <row r="48" s="241" customFormat="true" ht="20.25" hidden="false" customHeight="false" outlineLevel="0" collapsed="false">
      <c r="A48" s="277" t="s">
        <v>148</v>
      </c>
      <c r="B48" s="288" t="s">
        <v>187</v>
      </c>
      <c r="C48" s="289" t="s">
        <v>188</v>
      </c>
      <c r="D48" s="280" t="s">
        <v>4</v>
      </c>
      <c r="E48" s="272"/>
      <c r="F48" s="281" t="n">
        <f aca="false">(G48+H48+I48+J48+K48+L48+M48+N48+O48+P48+Q48+R48)</f>
        <v>0</v>
      </c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83"/>
      <c r="S48" s="284"/>
      <c r="T48" s="285"/>
      <c r="U48" s="285"/>
      <c r="V48" s="285"/>
      <c r="W48" s="285"/>
      <c r="X48" s="285"/>
    </row>
    <row r="49" s="241" customFormat="true" ht="20.25" hidden="false" customHeight="false" outlineLevel="0" collapsed="false">
      <c r="A49" s="277"/>
      <c r="B49" s="288"/>
      <c r="C49" s="289"/>
      <c r="D49" s="280" t="s">
        <v>5</v>
      </c>
      <c r="E49" s="272"/>
      <c r="F49" s="281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83"/>
      <c r="S49" s="284"/>
      <c r="T49" s="285"/>
      <c r="U49" s="285"/>
      <c r="V49" s="285"/>
      <c r="W49" s="285"/>
      <c r="X49" s="285"/>
    </row>
    <row r="50" customFormat="false" ht="20.25" hidden="false" customHeight="false" outlineLevel="0" collapsed="false">
      <c r="A50" s="268" t="s">
        <v>148</v>
      </c>
      <c r="B50" s="291" t="s">
        <v>189</v>
      </c>
      <c r="C50" s="292" t="s">
        <v>190</v>
      </c>
      <c r="D50" s="271" t="s">
        <v>4</v>
      </c>
      <c r="E50" s="272" t="n">
        <v>5080</v>
      </c>
      <c r="F50" s="276" t="n">
        <f aca="false">(G50+H50+I50+J50+K50+L50+M50+N50+O50+P50+Q50+R50)</f>
        <v>29387</v>
      </c>
      <c r="G50" s="286" t="n">
        <v>8063</v>
      </c>
      <c r="H50" s="286" t="n">
        <v>1099</v>
      </c>
      <c r="I50" s="286" t="n">
        <v>20225</v>
      </c>
      <c r="J50" s="286"/>
      <c r="K50" s="286"/>
      <c r="L50" s="286"/>
      <c r="M50" s="286"/>
      <c r="N50" s="286"/>
      <c r="O50" s="286"/>
      <c r="P50" s="286"/>
      <c r="Q50" s="286"/>
      <c r="R50" s="274"/>
      <c r="S50" s="275"/>
      <c r="T50" s="267"/>
      <c r="U50" s="267"/>
      <c r="V50" s="267"/>
      <c r="W50" s="267"/>
      <c r="X50" s="267"/>
    </row>
    <row r="51" customFormat="false" ht="20.25" hidden="false" customHeight="false" outlineLevel="0" collapsed="false">
      <c r="A51" s="268"/>
      <c r="B51" s="291"/>
      <c r="C51" s="292"/>
      <c r="D51" s="271" t="s">
        <v>5</v>
      </c>
      <c r="E51" s="272" t="n">
        <v>5080</v>
      </c>
      <c r="F51" s="276" t="n">
        <f aca="false">(G51+H51+I51+J51+K51+L51+M51+N51+O51+P51+Q51+R51)</f>
        <v>29387</v>
      </c>
      <c r="G51" s="286" t="n">
        <v>8063</v>
      </c>
      <c r="H51" s="286" t="n">
        <v>1099</v>
      </c>
      <c r="I51" s="286" t="n">
        <v>20225</v>
      </c>
      <c r="J51" s="286"/>
      <c r="K51" s="286"/>
      <c r="L51" s="286"/>
      <c r="M51" s="286"/>
      <c r="N51" s="286"/>
      <c r="O51" s="286"/>
      <c r="P51" s="286"/>
      <c r="Q51" s="286"/>
      <c r="R51" s="274"/>
      <c r="S51" s="275"/>
      <c r="T51" s="267"/>
      <c r="U51" s="267"/>
      <c r="V51" s="267"/>
      <c r="W51" s="267"/>
      <c r="X51" s="267"/>
    </row>
    <row r="52" s="267" customFormat="true" ht="20.25" hidden="false" customHeight="false" outlineLevel="0" collapsed="false">
      <c r="A52" s="268" t="s">
        <v>155</v>
      </c>
      <c r="B52" s="269" t="s">
        <v>191</v>
      </c>
      <c r="C52" s="270" t="s">
        <v>192</v>
      </c>
      <c r="D52" s="271" t="s">
        <v>4</v>
      </c>
      <c r="E52" s="272"/>
      <c r="F52" s="276" t="n">
        <f aca="false">(G52+H52+I52+J52+K52+L52+M52+N52+O52+P52+Q52+R52)</f>
        <v>6000</v>
      </c>
      <c r="G52" s="273"/>
      <c r="H52" s="273"/>
      <c r="I52" s="273"/>
      <c r="J52" s="273" t="n">
        <v>6000</v>
      </c>
      <c r="K52" s="273"/>
      <c r="L52" s="273"/>
      <c r="M52" s="273"/>
      <c r="N52" s="273"/>
      <c r="O52" s="273"/>
      <c r="P52" s="273"/>
      <c r="Q52" s="273"/>
      <c r="R52" s="274"/>
      <c r="S52" s="275"/>
    </row>
    <row r="53" s="267" customFormat="true" ht="20.25" hidden="false" customHeight="false" outlineLevel="0" collapsed="false">
      <c r="A53" s="268"/>
      <c r="B53" s="269"/>
      <c r="C53" s="270"/>
      <c r="D53" s="271" t="s">
        <v>5</v>
      </c>
      <c r="E53" s="272"/>
      <c r="F53" s="276" t="n">
        <f aca="false">(G53+H53+I53+J53+K53+L53+M53+N53+O53+P53+Q53+R53)</f>
        <v>5800</v>
      </c>
      <c r="G53" s="273"/>
      <c r="H53" s="273"/>
      <c r="I53" s="273"/>
      <c r="J53" s="273" t="n">
        <v>5800</v>
      </c>
      <c r="K53" s="273"/>
      <c r="L53" s="273"/>
      <c r="M53" s="273"/>
      <c r="N53" s="273"/>
      <c r="O53" s="273"/>
      <c r="P53" s="273"/>
      <c r="Q53" s="273"/>
      <c r="R53" s="274"/>
      <c r="S53" s="275"/>
    </row>
    <row r="54" s="267" customFormat="true" ht="20.25" hidden="false" customHeight="false" outlineLevel="0" collapsed="false">
      <c r="A54" s="268" t="s">
        <v>148</v>
      </c>
      <c r="B54" s="269" t="s">
        <v>193</v>
      </c>
      <c r="C54" s="270" t="s">
        <v>194</v>
      </c>
      <c r="D54" s="271" t="s">
        <v>4</v>
      </c>
      <c r="E54" s="272"/>
      <c r="F54" s="276" t="n">
        <f aca="false">(G54+H54+I54+J54+K54+L54+M54+N54+O54+P54+Q54+R54)</f>
        <v>3683</v>
      </c>
      <c r="G54" s="273"/>
      <c r="H54" s="273"/>
      <c r="I54" s="273" t="n">
        <v>3683</v>
      </c>
      <c r="J54" s="273"/>
      <c r="K54" s="273"/>
      <c r="L54" s="273"/>
      <c r="M54" s="273"/>
      <c r="N54" s="273" t="n">
        <v>0</v>
      </c>
      <c r="O54" s="273"/>
      <c r="P54" s="273"/>
      <c r="Q54" s="273"/>
      <c r="R54" s="274"/>
      <c r="S54" s="275"/>
    </row>
    <row r="55" s="267" customFormat="true" ht="20.25" hidden="false" customHeight="false" outlineLevel="0" collapsed="false">
      <c r="A55" s="268"/>
      <c r="B55" s="269"/>
      <c r="C55" s="270"/>
      <c r="D55" s="271" t="s">
        <v>5</v>
      </c>
      <c r="E55" s="272"/>
      <c r="F55" s="276" t="n">
        <f aca="false">(G55+H55+I55+J55+K55+L55+M55+N55+O55+P55+Q55+R55)</f>
        <v>3683</v>
      </c>
      <c r="G55" s="273"/>
      <c r="H55" s="273"/>
      <c r="I55" s="273" t="n">
        <v>3683</v>
      </c>
      <c r="J55" s="273"/>
      <c r="K55" s="273"/>
      <c r="L55" s="273"/>
      <c r="M55" s="273"/>
      <c r="N55" s="273"/>
      <c r="O55" s="273"/>
      <c r="P55" s="273"/>
      <c r="Q55" s="273"/>
      <c r="R55" s="274"/>
      <c r="S55" s="275"/>
    </row>
    <row r="56" customFormat="false" ht="20.25" hidden="false" customHeight="false" outlineLevel="0" collapsed="false">
      <c r="A56" s="268" t="s">
        <v>148</v>
      </c>
      <c r="B56" s="269" t="s">
        <v>195</v>
      </c>
      <c r="C56" s="270" t="s">
        <v>196</v>
      </c>
      <c r="D56" s="271" t="s">
        <v>4</v>
      </c>
      <c r="E56" s="272"/>
      <c r="F56" s="276" t="n">
        <f aca="false">(G56+H56+I56+J56+K56+L56+M56+N56+O56+P56+Q56+R56)</f>
        <v>51524</v>
      </c>
      <c r="G56" s="286"/>
      <c r="H56" s="286"/>
      <c r="I56" s="286" t="n">
        <v>1524</v>
      </c>
      <c r="J56" s="286"/>
      <c r="K56" s="286"/>
      <c r="L56" s="286"/>
      <c r="M56" s="286" t="n">
        <v>50000</v>
      </c>
      <c r="N56" s="286"/>
      <c r="O56" s="286"/>
      <c r="P56" s="286"/>
      <c r="Q56" s="286"/>
      <c r="R56" s="274"/>
      <c r="S56" s="275"/>
      <c r="T56" s="267"/>
      <c r="U56" s="267"/>
      <c r="V56" s="267"/>
      <c r="W56" s="267"/>
      <c r="X56" s="267"/>
    </row>
    <row r="57" customFormat="false" ht="20.25" hidden="false" customHeight="false" outlineLevel="0" collapsed="false">
      <c r="A57" s="268"/>
      <c r="B57" s="269"/>
      <c r="C57" s="270"/>
      <c r="D57" s="271" t="s">
        <v>5</v>
      </c>
      <c r="E57" s="272"/>
      <c r="F57" s="276" t="n">
        <f aca="false">(G57+H57+I57+J57+K57+L57+M57+N57+O57+P57+Q57+R57)</f>
        <v>52792</v>
      </c>
      <c r="G57" s="286"/>
      <c r="H57" s="286"/>
      <c r="I57" s="286" t="n">
        <v>2792</v>
      </c>
      <c r="J57" s="286"/>
      <c r="K57" s="286"/>
      <c r="L57" s="286"/>
      <c r="M57" s="286" t="n">
        <v>50000</v>
      </c>
      <c r="N57" s="286"/>
      <c r="O57" s="286"/>
      <c r="P57" s="286"/>
      <c r="Q57" s="286"/>
      <c r="R57" s="274"/>
      <c r="S57" s="275"/>
      <c r="T57" s="267"/>
      <c r="U57" s="267"/>
      <c r="V57" s="267"/>
      <c r="W57" s="267"/>
      <c r="X57" s="267"/>
    </row>
    <row r="58" customFormat="false" ht="20.25" hidden="false" customHeight="false" outlineLevel="0" collapsed="false">
      <c r="A58" s="268" t="s">
        <v>148</v>
      </c>
      <c r="B58" s="269" t="s">
        <v>197</v>
      </c>
      <c r="C58" s="270" t="s">
        <v>198</v>
      </c>
      <c r="D58" s="271" t="s">
        <v>4</v>
      </c>
      <c r="E58" s="272" t="n">
        <v>65000</v>
      </c>
      <c r="F58" s="276" t="n">
        <f aca="false">(G58+H58+I58+J58+K58+L58+M58+N58+O58+P58+Q58+R58)</f>
        <v>236000</v>
      </c>
      <c r="G58" s="286"/>
      <c r="H58" s="286"/>
      <c r="I58" s="286" t="n">
        <v>740</v>
      </c>
      <c r="J58" s="286"/>
      <c r="K58" s="286"/>
      <c r="L58" s="286"/>
      <c r="M58" s="286"/>
      <c r="N58" s="286" t="n">
        <v>235260</v>
      </c>
      <c r="O58" s="286"/>
      <c r="P58" s="286"/>
      <c r="Q58" s="286"/>
      <c r="R58" s="274"/>
      <c r="S58" s="275"/>
      <c r="T58" s="267"/>
      <c r="U58" s="267"/>
      <c r="V58" s="267"/>
      <c r="W58" s="267"/>
      <c r="X58" s="267"/>
    </row>
    <row r="59" customFormat="false" ht="20.25" hidden="false" customHeight="false" outlineLevel="0" collapsed="false">
      <c r="A59" s="268"/>
      <c r="B59" s="269"/>
      <c r="C59" s="270"/>
      <c r="D59" s="271" t="s">
        <v>5</v>
      </c>
      <c r="E59" s="272" t="n">
        <v>65390</v>
      </c>
      <c r="F59" s="276" t="n">
        <f aca="false">(G59+H59+I59+J59+K59+L59+M59+N59+O59+P59+Q59+R59)</f>
        <v>295007</v>
      </c>
      <c r="G59" s="286"/>
      <c r="H59" s="286"/>
      <c r="I59" s="286" t="n">
        <v>60976</v>
      </c>
      <c r="J59" s="286"/>
      <c r="K59" s="286"/>
      <c r="L59" s="286"/>
      <c r="M59" s="286"/>
      <c r="N59" s="286" t="n">
        <v>234031</v>
      </c>
      <c r="O59" s="286"/>
      <c r="P59" s="286"/>
      <c r="Q59" s="286"/>
      <c r="R59" s="274"/>
      <c r="S59" s="275"/>
      <c r="T59" s="267"/>
      <c r="U59" s="267"/>
      <c r="V59" s="267"/>
      <c r="W59" s="267"/>
      <c r="X59" s="267"/>
    </row>
    <row r="60" customFormat="false" ht="20.25" hidden="false" customHeight="false" outlineLevel="0" collapsed="false">
      <c r="A60" s="268" t="s">
        <v>148</v>
      </c>
      <c r="B60" s="269" t="s">
        <v>199</v>
      </c>
      <c r="C60" s="270" t="s">
        <v>200</v>
      </c>
      <c r="D60" s="271" t="s">
        <v>4</v>
      </c>
      <c r="E60" s="272"/>
      <c r="F60" s="276" t="n">
        <f aca="false">(G60+H60+I60+J60+K60+L60+M60+N60+O60+P60+Q60+R60)</f>
        <v>1905</v>
      </c>
      <c r="G60" s="286"/>
      <c r="H60" s="286"/>
      <c r="I60" s="286" t="n">
        <v>1905</v>
      </c>
      <c r="J60" s="286"/>
      <c r="K60" s="286"/>
      <c r="L60" s="286"/>
      <c r="M60" s="286"/>
      <c r="N60" s="286"/>
      <c r="O60" s="286"/>
      <c r="P60" s="286"/>
      <c r="Q60" s="286"/>
      <c r="R60" s="274"/>
      <c r="S60" s="275"/>
      <c r="T60" s="267"/>
      <c r="U60" s="267"/>
      <c r="V60" s="267"/>
      <c r="W60" s="267"/>
      <c r="X60" s="267"/>
    </row>
    <row r="61" customFormat="false" ht="20.25" hidden="false" customHeight="false" outlineLevel="0" collapsed="false">
      <c r="A61" s="268"/>
      <c r="B61" s="269"/>
      <c r="C61" s="270"/>
      <c r="D61" s="271" t="s">
        <v>5</v>
      </c>
      <c r="E61" s="272"/>
      <c r="F61" s="276" t="n">
        <f aca="false">(G61+H61+I61+J61+K61+L61+M61+N61+O61+P61+Q61+R61)</f>
        <v>1905</v>
      </c>
      <c r="G61" s="286"/>
      <c r="H61" s="286"/>
      <c r="I61" s="286" t="n">
        <v>1905</v>
      </c>
      <c r="J61" s="286"/>
      <c r="K61" s="286"/>
      <c r="L61" s="286"/>
      <c r="M61" s="286"/>
      <c r="N61" s="286"/>
      <c r="O61" s="286"/>
      <c r="P61" s="286"/>
      <c r="Q61" s="286"/>
      <c r="R61" s="274"/>
      <c r="S61" s="275"/>
      <c r="T61" s="267"/>
      <c r="U61" s="267"/>
      <c r="V61" s="267"/>
      <c r="W61" s="267"/>
      <c r="X61" s="267"/>
    </row>
    <row r="62" customFormat="false" ht="20.25" hidden="false" customHeight="false" outlineLevel="0" collapsed="false">
      <c r="A62" s="268" t="s">
        <v>148</v>
      </c>
      <c r="B62" s="269" t="s">
        <v>201</v>
      </c>
      <c r="C62" s="270" t="s">
        <v>202</v>
      </c>
      <c r="D62" s="271" t="s">
        <v>4</v>
      </c>
      <c r="E62" s="272"/>
      <c r="F62" s="276" t="n">
        <f aca="false">(G62+H62+I62+J62+K62+L62+M62+N62+O62+P62+Q62+R62)</f>
        <v>3366</v>
      </c>
      <c r="G62" s="286"/>
      <c r="H62" s="286"/>
      <c r="I62" s="286" t="n">
        <v>3366</v>
      </c>
      <c r="J62" s="286"/>
      <c r="K62" s="286"/>
      <c r="L62" s="286"/>
      <c r="M62" s="286"/>
      <c r="N62" s="286"/>
      <c r="O62" s="286"/>
      <c r="P62" s="286"/>
      <c r="Q62" s="286"/>
      <c r="R62" s="274"/>
      <c r="S62" s="275"/>
      <c r="T62" s="267"/>
      <c r="U62" s="267"/>
      <c r="V62" s="267"/>
      <c r="W62" s="267"/>
      <c r="X62" s="267"/>
    </row>
    <row r="63" customFormat="false" ht="20.25" hidden="false" customHeight="false" outlineLevel="0" collapsed="false">
      <c r="A63" s="268"/>
      <c r="B63" s="269"/>
      <c r="C63" s="270"/>
      <c r="D63" s="271" t="s">
        <v>5</v>
      </c>
      <c r="E63" s="272"/>
      <c r="F63" s="276" t="n">
        <f aca="false">(G63+H63+I63+J63+K63+L63+M63+N63+O63+P63+Q63+R63)</f>
        <v>3620</v>
      </c>
      <c r="G63" s="286"/>
      <c r="H63" s="286"/>
      <c r="I63" s="286" t="n">
        <v>3620</v>
      </c>
      <c r="J63" s="286"/>
      <c r="K63" s="286"/>
      <c r="L63" s="286"/>
      <c r="M63" s="286"/>
      <c r="N63" s="286"/>
      <c r="O63" s="286"/>
      <c r="P63" s="286"/>
      <c r="Q63" s="286"/>
      <c r="R63" s="274"/>
      <c r="S63" s="275"/>
      <c r="T63" s="267"/>
      <c r="U63" s="267"/>
      <c r="V63" s="267"/>
      <c r="W63" s="267"/>
      <c r="X63" s="267"/>
    </row>
    <row r="64" customFormat="false" ht="20.25" hidden="false" customHeight="false" outlineLevel="0" collapsed="false">
      <c r="A64" s="268" t="s">
        <v>148</v>
      </c>
      <c r="B64" s="269" t="s">
        <v>203</v>
      </c>
      <c r="C64" s="270" t="s">
        <v>204</v>
      </c>
      <c r="D64" s="271" t="s">
        <v>4</v>
      </c>
      <c r="E64" s="272"/>
      <c r="F64" s="276" t="n">
        <f aca="false">(G64+H64+I64+J64+K64+L64+M64+N64+O64+P64+Q64+R64)</f>
        <v>9686</v>
      </c>
      <c r="G64" s="286" t="n">
        <v>6983</v>
      </c>
      <c r="H64" s="286" t="n">
        <v>938</v>
      </c>
      <c r="I64" s="286" t="n">
        <v>1765</v>
      </c>
      <c r="J64" s="286"/>
      <c r="K64" s="286"/>
      <c r="L64" s="286"/>
      <c r="M64" s="286"/>
      <c r="N64" s="286"/>
      <c r="O64" s="286"/>
      <c r="P64" s="286"/>
      <c r="Q64" s="286"/>
      <c r="R64" s="274"/>
      <c r="S64" s="275"/>
      <c r="T64" s="267"/>
      <c r="U64" s="267"/>
      <c r="V64" s="267"/>
      <c r="W64" s="267"/>
      <c r="X64" s="267"/>
    </row>
    <row r="65" customFormat="false" ht="20.25" hidden="false" customHeight="false" outlineLevel="0" collapsed="false">
      <c r="A65" s="268"/>
      <c r="B65" s="269"/>
      <c r="C65" s="270"/>
      <c r="D65" s="271" t="s">
        <v>5</v>
      </c>
      <c r="E65" s="272"/>
      <c r="F65" s="276" t="n">
        <f aca="false">(G65+H65+I65+J65+K65+L65+M65+N65+O65+P65+Q65+R65)</f>
        <v>9836</v>
      </c>
      <c r="G65" s="286" t="n">
        <v>6983</v>
      </c>
      <c r="H65" s="286" t="n">
        <v>938</v>
      </c>
      <c r="I65" s="286" t="n">
        <v>1765</v>
      </c>
      <c r="J65" s="286"/>
      <c r="K65" s="286"/>
      <c r="L65" s="286"/>
      <c r="M65" s="286"/>
      <c r="N65" s="286" t="n">
        <v>150</v>
      </c>
      <c r="O65" s="286"/>
      <c r="P65" s="286"/>
      <c r="Q65" s="286"/>
      <c r="R65" s="274"/>
      <c r="S65" s="275"/>
      <c r="T65" s="267"/>
      <c r="U65" s="267"/>
      <c r="V65" s="267"/>
      <c r="W65" s="267"/>
      <c r="X65" s="267"/>
    </row>
    <row r="66" customFormat="false" ht="20.25" hidden="false" customHeight="false" outlineLevel="0" collapsed="false">
      <c r="A66" s="268" t="s">
        <v>148</v>
      </c>
      <c r="B66" s="269" t="s">
        <v>205</v>
      </c>
      <c r="C66" s="270" t="s">
        <v>206</v>
      </c>
      <c r="D66" s="271" t="s">
        <v>4</v>
      </c>
      <c r="E66" s="272"/>
      <c r="F66" s="276" t="n">
        <f aca="false">(G66+H66+I66+J66+K66+L66+M66+N66+O66+P66+Q66+R66)</f>
        <v>5080</v>
      </c>
      <c r="G66" s="286"/>
      <c r="H66" s="286"/>
      <c r="I66" s="286"/>
      <c r="J66" s="286"/>
      <c r="K66" s="286" t="n">
        <v>5080</v>
      </c>
      <c r="L66" s="286"/>
      <c r="M66" s="286"/>
      <c r="N66" s="286"/>
      <c r="O66" s="286"/>
      <c r="P66" s="286"/>
      <c r="Q66" s="286"/>
      <c r="R66" s="274"/>
      <c r="S66" s="275"/>
      <c r="T66" s="267"/>
      <c r="U66" s="267"/>
      <c r="V66" s="267"/>
      <c r="W66" s="267"/>
      <c r="X66" s="267"/>
    </row>
    <row r="67" customFormat="false" ht="20.25" hidden="false" customHeight="false" outlineLevel="0" collapsed="false">
      <c r="A67" s="268"/>
      <c r="B67" s="269"/>
      <c r="C67" s="270"/>
      <c r="D67" s="271" t="s">
        <v>5</v>
      </c>
      <c r="E67" s="272"/>
      <c r="F67" s="276" t="n">
        <f aca="false">(G67+H67+I67+J67+K67+L67+M67+N67+O67+P67+Q67+R67)</f>
        <v>5080</v>
      </c>
      <c r="G67" s="286"/>
      <c r="H67" s="286"/>
      <c r="I67" s="286"/>
      <c r="J67" s="286"/>
      <c r="K67" s="286" t="n">
        <v>5080</v>
      </c>
      <c r="L67" s="286"/>
      <c r="M67" s="286"/>
      <c r="N67" s="286"/>
      <c r="O67" s="286"/>
      <c r="P67" s="286"/>
      <c r="Q67" s="286"/>
      <c r="R67" s="274"/>
      <c r="S67" s="275"/>
      <c r="T67" s="267"/>
      <c r="U67" s="267"/>
      <c r="V67" s="267"/>
      <c r="W67" s="267"/>
      <c r="X67" s="267"/>
    </row>
    <row r="68" customFormat="false" ht="20.25" hidden="false" customHeight="false" outlineLevel="0" collapsed="false">
      <c r="A68" s="268" t="s">
        <v>148</v>
      </c>
      <c r="B68" s="269" t="s">
        <v>207</v>
      </c>
      <c r="C68" s="270" t="s">
        <v>208</v>
      </c>
      <c r="D68" s="271" t="s">
        <v>4</v>
      </c>
      <c r="E68" s="272" t="n">
        <v>60000</v>
      </c>
      <c r="F68" s="276" t="n">
        <f aca="false">(G68+H68+I68+J68+K68+L68+M68+N68+O68+P68+Q68+R68)</f>
        <v>62607</v>
      </c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 t="n">
        <v>62607</v>
      </c>
      <c r="R68" s="274"/>
      <c r="S68" s="275"/>
      <c r="T68" s="267"/>
      <c r="U68" s="267"/>
      <c r="V68" s="267"/>
      <c r="W68" s="267"/>
      <c r="X68" s="267"/>
    </row>
    <row r="69" customFormat="false" ht="20.25" hidden="false" customHeight="false" outlineLevel="0" collapsed="false">
      <c r="A69" s="268"/>
      <c r="B69" s="269"/>
      <c r="C69" s="270"/>
      <c r="D69" s="271" t="s">
        <v>5</v>
      </c>
      <c r="E69" s="272" t="n">
        <v>60000</v>
      </c>
      <c r="F69" s="276" t="n">
        <f aca="false">(G69+H69+I69+J69+K69+L69+M69+N69+O69+P69+Q69+R69)</f>
        <v>62607</v>
      </c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 t="n">
        <v>62607</v>
      </c>
      <c r="R69" s="274"/>
      <c r="S69" s="275"/>
      <c r="T69" s="267"/>
      <c r="U69" s="267"/>
      <c r="V69" s="267"/>
      <c r="W69" s="267"/>
      <c r="X69" s="267"/>
    </row>
    <row r="70" customFormat="false" ht="20.25" hidden="false" customHeight="false" outlineLevel="0" collapsed="false">
      <c r="A70" s="268" t="s">
        <v>148</v>
      </c>
      <c r="B70" s="269" t="s">
        <v>209</v>
      </c>
      <c r="C70" s="270" t="s">
        <v>210</v>
      </c>
      <c r="D70" s="271" t="s">
        <v>4</v>
      </c>
      <c r="E70" s="272" t="n">
        <v>187000</v>
      </c>
      <c r="F70" s="27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74"/>
      <c r="S70" s="275"/>
      <c r="T70" s="267"/>
      <c r="U70" s="267"/>
      <c r="V70" s="267"/>
      <c r="W70" s="267"/>
      <c r="X70" s="267"/>
    </row>
    <row r="71" customFormat="false" ht="20.25" hidden="false" customHeight="false" outlineLevel="0" collapsed="false">
      <c r="A71" s="268"/>
      <c r="B71" s="269"/>
      <c r="C71" s="270"/>
      <c r="D71" s="271" t="s">
        <v>5</v>
      </c>
      <c r="E71" s="272" t="n">
        <v>375649</v>
      </c>
      <c r="F71" s="27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74"/>
      <c r="S71" s="275"/>
      <c r="T71" s="267"/>
      <c r="U71" s="267"/>
      <c r="V71" s="267"/>
      <c r="W71" s="267"/>
      <c r="X71" s="267"/>
    </row>
    <row r="72" s="241" customFormat="true" ht="20.25" hidden="false" customHeight="false" outlineLevel="0" collapsed="false">
      <c r="A72" s="277"/>
      <c r="B72" s="293" t="s">
        <v>84</v>
      </c>
      <c r="C72" s="293"/>
      <c r="D72" s="293" t="s">
        <v>4</v>
      </c>
      <c r="E72" s="294" t="n">
        <f aca="false">(E10+E12+E16+E18+E20+E22+E24+E26+E30+E32+E34+E36+E38+E40+E42+E44+E46+E48+E50+E52+E54+E56+E58+E60+E62+E64+E66+E68+E70)</f>
        <v>1757472</v>
      </c>
      <c r="F72" s="295" t="n">
        <f aca="false">(F10+F12+F16+F18+F20+F22+F24+F26+F30+F32+F34+F36+F38+F40+F42+F44+F46+F48+F50+F52+F54+F56+F58+F60+F62+F64+F66+F68+F70)</f>
        <v>1757472</v>
      </c>
      <c r="G72" s="294" t="n">
        <f aca="false">(G10+G12+G16+G18+G20+G22+G24+G26+G30+G32+G34+G36+G38+G40+G42+G44+G46+G48+G50+G52+G54+G56+G58+G60+G62+G64+G66+G68+G69+G70)</f>
        <v>117806</v>
      </c>
      <c r="H72" s="294" t="n">
        <f aca="false">(H10+H12+H16+H18+H20+H22+H24+H26+H30+H32+H34+H36+H38+H40+H42+H44+H46+H48+H50+H52+H54+H56+H58+H60+H62+H64+H66+H68+H69+H70)</f>
        <v>15805</v>
      </c>
      <c r="I72" s="294" t="n">
        <f aca="false">(I10+I12+I16+I18+I20+I22+I24+I26+I30+I32+I34+I36+I38+I40+I42+I44+I46+I48+I50+I52+I54+I56+I58+I60+I62+I64+I66+I68+I69+I70)</f>
        <v>144914</v>
      </c>
      <c r="J72" s="294" t="n">
        <f aca="false">(J10+J12+J16+J18+J20+J22+J24+J26+J30+J32+J34+J36+J38+J40+J42+J44+J46+J48+J50+J52+J54+J56+J58+J60+J62+J64+J66+J68+J69+J70)</f>
        <v>58714</v>
      </c>
      <c r="K72" s="294" t="n">
        <f aca="false">(K10+K12+K16+K18+K20+K22+K24+K26+K30+K32+K34+K36+K38+K40+K42+K44+K46+K48+K50+K52+K54+K56+K58+K60+K62+K64+K66+K68+K69+K70)</f>
        <v>5080</v>
      </c>
      <c r="L72" s="294" t="n">
        <f aca="false">(L10+L12+L16+L18+L20+L22+L24+L26+L30+L32+L34+L36+L38+L40+L42+L44+L46+L48+L50+L52+L54+L56+L58+L60+L62+L64+L66+L68+L69+L70)</f>
        <v>34000</v>
      </c>
      <c r="M72" s="294" t="n">
        <f aca="false">(M10+M12+M16+M18+M20+M22+M24+M26+M30+M32+M34+M36+M38+M40+M42+M44+M46+M48+M50+M52+M54+M56+M58+M60+M62+M64+M66+M68+M69+M70)</f>
        <v>163525</v>
      </c>
      <c r="N72" s="294" t="n">
        <f aca="false">(N10+N12+N16+N18+N20+N22+N24+N26+N30+N32+N34+N36+N38+N40+N42+N44+N46+N48+N50+N52+N54+N56+N58+N60+N62+N64+N66+N68+N69+N70)</f>
        <v>779758</v>
      </c>
      <c r="O72" s="294" t="n">
        <f aca="false">(O10+O12+O16+O18+O20+O22+O24+O26+O30+O32+O34+O36+O38+O40+O42+O44+O46+O48+O50+O52+O54+O56+O58+O60+O62+O64+O66+O68+O69+O70)</f>
        <v>0</v>
      </c>
      <c r="P72" s="294" t="n">
        <f aca="false">(P10+P12+P16+P18+P20+P22+P24+P26+P30+P32+P34+P36+P38+P40+P42+P44+P46+P48+P50+P52+P54+P56+P58+P60+P62+P64+P66+P68+P69+P70)</f>
        <v>0</v>
      </c>
      <c r="Q72" s="294" t="n">
        <f aca="false">(Q10+Q12+Q16+Q18+Q20+Q22+Q24+Q26+Q30+Q32+Q34+Q36+Q38+Q40+Q42+Q44+Q46+Q48+Q50+Q52+Q54+Q56+Q58+Q60+Q62+Q64+Q66+Q68+Q69+Q70)</f>
        <v>125214</v>
      </c>
      <c r="R72" s="294" t="n">
        <f aca="false">(R10+R12+R16+R18+R20+R22+R24+R26+R30+R32+R34+R36+R38+R40+R42+R44+R46+R48+R50+R52+R54+R56+R58+R60+R62+R64+R66+R68+R69+R70)</f>
        <v>361897</v>
      </c>
      <c r="S72" s="296" t="n">
        <f aca="false">(S10+S12+S16+S18+S20+S22+S24+S26+S30+S32+S34+S36+S38+S40+S42+S44+S46+S48+S50+S52+S54+S56+S58+S60+S62+S64+S66+S68+S69+S70)</f>
        <v>13366</v>
      </c>
      <c r="T72" s="285"/>
      <c r="U72" s="285"/>
      <c r="V72" s="285"/>
      <c r="W72" s="285"/>
      <c r="X72" s="285"/>
    </row>
    <row r="73" customFormat="false" ht="20.25" hidden="false" customHeight="false" outlineLevel="0" collapsed="false">
      <c r="A73" s="268"/>
      <c r="B73" s="297"/>
      <c r="C73" s="297"/>
      <c r="D73" s="297" t="s">
        <v>5</v>
      </c>
      <c r="E73" s="294" t="n">
        <f aca="false">(E11+E13+E17+E19+E21+E23+E25+E29+E31+E33+E35+E37+E39+E41+E43+E45+E47+E49+E51+E53+E55+E57+E59+E61+E63+E65+E67+E69+E71+E15+E27)</f>
        <v>2042425</v>
      </c>
      <c r="F73" s="295" t="n">
        <f aca="false">(F11+F13+F17+F19+F21+F23+F25+F27+F31+F33+F35+F37+F39+F41+F43+F45+F47+F49+F51+F53+F55+F57+F59+F61+F63+F65+F67+F69+F70+F71+F29)</f>
        <v>2042425</v>
      </c>
      <c r="G73" s="295" t="n">
        <f aca="false">(G11+G13+G17+G19+G21+G23+G25+G29+G31+G33+G35+G37+G39+G41+G43+G45+G47+G49+G51+G53+G55+G57+G59+G61+G63+G65+G67+G69+G71)</f>
        <v>122246</v>
      </c>
      <c r="H73" s="294" t="n">
        <f aca="false">(H11+H13+H17+H19+H21+H23+H25+H29+H31+H33+H35+H37+H39+H41+H43+H45+H47+H49+H51+H53+H55+H57+H59+H61+H63+H65+H67+H69+H71)</f>
        <v>16383</v>
      </c>
      <c r="I73" s="295" t="n">
        <f aca="false">(I11+I13+I17+I19+I21+I23+I25+I29+I31+I33+I35+I37+I39+I41+I43+I45+I47+I49+I51+I53+I55+I57+I59+I61+I63+I65+I67+I69+I71+I27)</f>
        <v>241565</v>
      </c>
      <c r="J73" s="294" t="n">
        <f aca="false">(J11+J13+J17+J19+J21+J23+J25+J29+J31+J33+J35+J37+J39+J41+J43+J45+J47+J49+J51+J53+J55+J57+J59+J61+J63+J65+J67+J69+J71)</f>
        <v>58758</v>
      </c>
      <c r="K73" s="294" t="n">
        <f aca="false">(K11+K13+K17+K19+K21+K23+K25+K29+K31+K33+K35+K37+K39+K41+K43+K45+K47+K49+K51+K53+K55+K57+K59+K61+K63+K65+K67+K69+K71)</f>
        <v>5080</v>
      </c>
      <c r="L73" s="294" t="n">
        <f aca="false">(L11+L13+L17+L19+L21+L23+L25+L29+L31+L33+L35+L37+L39+L41+L43+L45+L47+L49+L51+L53+L55+L57+L59+L61+L63+L65+L67+L69+L71)</f>
        <v>198946</v>
      </c>
      <c r="M73" s="295" t="n">
        <f aca="false">(M11+M13+M17+M19+M21+M23+M25+M29+M31+M33+M35+M37+M39+M41+M43+M45+M47+M49+M51+M53+M55+M57+M59+M61+M63+M65+M67+M69+M71+M27)</f>
        <v>199468</v>
      </c>
      <c r="N73" s="295" t="n">
        <f aca="false">(N11+N13+N17+N19+N21+N23+N25+N29+N31+N33+N35+N37+N39+N41+N43+N45+N47+N49+N51+N53+N55+N57+N59+N61+N63+N65+N67+N69+N71+N27)</f>
        <v>746397</v>
      </c>
      <c r="O73" s="294" t="n">
        <f aca="false">(O11+O13+O17+O19+O21+O23+O25+O29+O31+O33+O35+O37+O39+O41+O43+O45+O47+O49+O51+O53+O55+O57+O59+O61+O63+O65+O67+O69+O71)</f>
        <v>0</v>
      </c>
      <c r="P73" s="294" t="n">
        <f aca="false">(P11+P13+P17+P19+P21+P23+P25+P29+P31+P33+P35+P37+P39+P41+P43+P45+P47+P49+P51+P53+P55+P57+P59+P61+P63+P65+P67+P69+P71)</f>
        <v>0</v>
      </c>
      <c r="Q73" s="294" t="n">
        <f aca="false">(Q11+Q13+Q17+Q19+Q21+Q23+Q25+Q29+Q31+Q33+Q35+Q37+Q39+Q41+Q43+Q45+Q47+Q49+Q51+Q53+Q55+Q57+Q59+Q61+Q63+Q65+Q67+Q69+Q71)</f>
        <v>62607</v>
      </c>
      <c r="R73" s="294" t="n">
        <f aca="false">(R11+R13+R17+R19+R21+R23+R25+R29+R31+R33+R35+R37+R39+R41+R43+R45+R47+R49+R51+R53+R55+R57+R59+R61+R63+R65+R67+R69+R71)</f>
        <v>377609</v>
      </c>
      <c r="S73" s="296" t="n">
        <f aca="false">(S11+S13+S17+S19+S21+S23+S25+S29+S31+S33+S35+S37+S39+S41+S43+S45+S47+S49+S51+S53+S55+S57+S59+S61+S63+S65+S67+S69+S71)</f>
        <v>13366</v>
      </c>
      <c r="T73" s="267"/>
      <c r="U73" s="267"/>
      <c r="V73" s="267"/>
      <c r="W73" s="267"/>
      <c r="X73" s="267"/>
    </row>
    <row r="74" customFormat="false" ht="20.25" hidden="false" customHeight="false" outlineLevel="0" collapsed="false">
      <c r="A74" s="268"/>
      <c r="B74" s="297" t="s">
        <v>211</v>
      </c>
      <c r="C74" s="297"/>
      <c r="D74" s="297" t="s">
        <v>4</v>
      </c>
      <c r="E74" s="294" t="n">
        <f aca="false">(E12+E30+E32+E38+E40+E42+E44+E46+E48+E50+E70+E26+E58+E68)</f>
        <v>382833</v>
      </c>
      <c r="F74" s="298" t="n">
        <f aca="false">(F12+F26+F62+F58+F30+F32+F34+F36+F38+F40+F42+F44+F46+F48+F50+F56+F66+F54+F60+F16+F64+F68)</f>
        <v>1153949</v>
      </c>
      <c r="G74" s="298" t="n">
        <f aca="false">(G12+G26+G62+G58+G30+G32+G34+G36+G38+G40+G42+G44+G46+G48+G50+G56+G66+G54+G60+G16+G64)</f>
        <v>55771</v>
      </c>
      <c r="H74" s="298" t="n">
        <f aca="false">(H12+H26+H62+H58+H30+H32+H34+H36+H38+H40+H42+H44+H46+H48+H50+H56+H66+H54+H60+H16+H64)</f>
        <v>7510</v>
      </c>
      <c r="I74" s="298" t="n">
        <f aca="false">(I12+I26+I62+I58+I30+I32+I34+I36+I38+I40+I42+I44+I46+I48+I50+I56+I66+I54+I60+I16+I64)</f>
        <v>105286</v>
      </c>
      <c r="J74" s="298" t="n">
        <f aca="false">(J12+J26+J62+J58+J30+J32+J34+J36+J38+J40+J42+J44+J46+J48+J50+J56+J66+J54+J60+J16+J64)</f>
        <v>12</v>
      </c>
      <c r="K74" s="298" t="n">
        <f aca="false">(K12+K26+K62+K58+K30+K32+K34+K36+K38+K40+K42+K44+K46+K48+K50+K56+K66+K54+K60+K16+K64)</f>
        <v>5080</v>
      </c>
      <c r="L74" s="298" t="n">
        <f aca="false">(L12+L26+L62+L58+L30+L32+L34+L36+L38+L40+L42+L44+L46+L48+L50+L56+L66+L54+L60+L16+L64)</f>
        <v>0</v>
      </c>
      <c r="M74" s="298" t="n">
        <f aca="false">(M12+M26+M62+M58+M30+M32+M34+M36+M38+M40+M42+M44+M46+M48+M50+M56+M66+M54+M60+M16+M64)</f>
        <v>163525</v>
      </c>
      <c r="N74" s="298" t="n">
        <f aca="false">(N12+N26+N62+N58+N30+N32+N34+N36+N38+N40+N42+N44+N46+N48+N50+N56+N66+N54+N60+N16+N64)</f>
        <v>754158</v>
      </c>
      <c r="O74" s="298" t="n">
        <f aca="false">(O12+O26+O62+O58+O30+O32+O34+O36+O38+O40+O42+O44+O46+O48+O50+O56+O66+O54+O60+O16+O64)</f>
        <v>0</v>
      </c>
      <c r="P74" s="298" t="n">
        <f aca="false">(P12+P26+P62+P58+P30+P32+P34+P36+P38+P40+P42+P44+P46+P48+P50+P56+P66+P54+P60+P16+P64)</f>
        <v>0</v>
      </c>
      <c r="Q74" s="298" t="n">
        <f aca="false">(Q12+Q26+Q62+Q58+Q30+Q32+Q34+Q36+Q38+Q40+Q42+Q44+Q46+Q48+Q50+Q56+Q66+Q54+Q60+Q16+Q64)</f>
        <v>0</v>
      </c>
      <c r="R74" s="298" t="n">
        <f aca="false">(R12+R26+R62+R58+R30+R32+R34+R36+R38+R40+R42+R44+R46+R48+R50+R56+R66+R54+R60+R16+R64)</f>
        <v>0</v>
      </c>
      <c r="S74" s="299" t="n">
        <f aca="false">(S12+S26+S62+S58+S30+S32+S34+S36+S38+S40+S42+S44+S46+S48+S50+S56+S66+S54+S60+S16+S64)</f>
        <v>0</v>
      </c>
      <c r="T74" s="267"/>
      <c r="U74" s="267"/>
      <c r="V74" s="267"/>
      <c r="W74" s="267"/>
      <c r="X74" s="267"/>
    </row>
    <row r="75" customFormat="false" ht="20.25" hidden="false" customHeight="false" outlineLevel="0" collapsed="false">
      <c r="A75" s="268"/>
      <c r="B75" s="297"/>
      <c r="C75" s="297"/>
      <c r="D75" s="297" t="s">
        <v>5</v>
      </c>
      <c r="E75" s="294" t="n">
        <f aca="false">(E13+E31+E33+E39+E41+E43+E45+E47+E49+E51+E71+E29+E59+E69)</f>
        <v>544134</v>
      </c>
      <c r="F75" s="294" t="n">
        <f aca="false">(F13+F31+F33+F39+F41+F43+F45+F47+F49+F51+F71+F29+F59+F69)</f>
        <v>526425</v>
      </c>
      <c r="G75" s="294" t="n">
        <f aca="false">(G13+G31+G33+G39+G41+G43+G45+G47+G49+G51+G71+G29+G59+G69)</f>
        <v>48788</v>
      </c>
      <c r="H75" s="294" t="n">
        <f aca="false">(H13+H31+H33+H39+H41+H43+H45+H47+H49+H51+H71+H29+H59+H69)</f>
        <v>6572</v>
      </c>
      <c r="I75" s="294" t="n">
        <f aca="false">(I13+I31+I33+I39+I41+I43+I45+I47+I49+I51+I71+I29+I59+I69)</f>
        <v>127359</v>
      </c>
      <c r="J75" s="294" t="n">
        <f aca="false">(J13+J31+J33+J39+J41+J43+J45+J47+J49+J51+J71+J29+J59+J69)</f>
        <v>12</v>
      </c>
      <c r="K75" s="294" t="n">
        <f aca="false">(K13+K31+K33+K39+K41+K43+K45+K47+K49+K51+K71+K29+K59+K69)</f>
        <v>0</v>
      </c>
      <c r="L75" s="294" t="n">
        <f aca="false">(L13+L31+L33+L39+L41+L43+L45+L47+L49+L51+L71+L29+L59+L69)</f>
        <v>0</v>
      </c>
      <c r="M75" s="294" t="n">
        <f aca="false">(M13+M31+M33+M39+M41+M43+M45+M47+M49+M51+M71+M29+M59+M69)</f>
        <v>16120</v>
      </c>
      <c r="N75" s="294" t="n">
        <f aca="false">(N13+N31+N33+N39+N41+N43+N45+N47+N49+N51+N71+N29+N59+N69)</f>
        <v>264967</v>
      </c>
      <c r="O75" s="294" t="n">
        <f aca="false">(O13+O31+O33+O39+O41+O43+O45+O47+O49+O51+O71+O29+O59+O69)</f>
        <v>0</v>
      </c>
      <c r="P75" s="294" t="n">
        <f aca="false">(P13+P31+P33+P39+P41+P43+P45+P47+P49+P51+P71+P29+P59+P69)</f>
        <v>0</v>
      </c>
      <c r="Q75" s="294" t="n">
        <f aca="false">(Q13+Q31+Q33+Q39+Q41+Q43+Q45+Q47+Q49+Q51+Q71+Q29+Q59+Q69)</f>
        <v>62607</v>
      </c>
      <c r="R75" s="294" t="n">
        <f aca="false">(R13+R31+R33+R39+R41+R43+R45+R47+R49+R51+R71+R29+R59+R69)</f>
        <v>0</v>
      </c>
      <c r="S75" s="296" t="n">
        <f aca="false">(S13+S31+S33+S39+S41+S43+S45+S47+S49+S51+S71+S29+S59+S69)</f>
        <v>0</v>
      </c>
      <c r="T75" s="267"/>
      <c r="U75" s="267"/>
      <c r="V75" s="267"/>
      <c r="W75" s="267"/>
      <c r="X75" s="267"/>
    </row>
    <row r="76" customFormat="false" ht="20.25" hidden="false" customHeight="false" outlineLevel="0" collapsed="false">
      <c r="A76" s="268"/>
      <c r="B76" s="297" t="s">
        <v>212</v>
      </c>
      <c r="C76" s="297"/>
      <c r="D76" s="297" t="s">
        <v>4</v>
      </c>
      <c r="E76" s="294" t="n">
        <f aca="false">(E18+E52)</f>
        <v>0</v>
      </c>
      <c r="F76" s="298" t="n">
        <f aca="false">(F18+F52)</f>
        <v>18342</v>
      </c>
      <c r="G76" s="298" t="n">
        <f aca="false">(G18+G52)</f>
        <v>245</v>
      </c>
      <c r="H76" s="298" t="n">
        <f aca="false">(H18+H52)</f>
        <v>32</v>
      </c>
      <c r="I76" s="298" t="n">
        <f aca="false">(I18+I52)</f>
        <v>12065</v>
      </c>
      <c r="J76" s="298" t="n">
        <f aca="false">(J18+J52)</f>
        <v>6000</v>
      </c>
      <c r="K76" s="298" t="n">
        <f aca="false">(K18+K52)</f>
        <v>0</v>
      </c>
      <c r="L76" s="298" t="n">
        <f aca="false">(L18+L52)</f>
        <v>0</v>
      </c>
      <c r="M76" s="298" t="n">
        <f aca="false">(M18+M52)</f>
        <v>0</v>
      </c>
      <c r="N76" s="298" t="n">
        <f aca="false">(N18+N52)</f>
        <v>0</v>
      </c>
      <c r="O76" s="298" t="n">
        <f aca="false">(O18+O52)</f>
        <v>0</v>
      </c>
      <c r="P76" s="298" t="n">
        <f aca="false">(P18+P52)</f>
        <v>0</v>
      </c>
      <c r="Q76" s="298" t="n">
        <f aca="false">(Q18+Q52)</f>
        <v>0</v>
      </c>
      <c r="R76" s="298" t="n">
        <f aca="false">(R18+R52)</f>
        <v>0</v>
      </c>
      <c r="S76" s="299" t="n">
        <f aca="false">(S18+S52)</f>
        <v>0</v>
      </c>
      <c r="T76" s="267"/>
      <c r="U76" s="267"/>
      <c r="V76" s="267"/>
      <c r="W76" s="267"/>
      <c r="X76" s="267"/>
    </row>
    <row r="77" customFormat="false" ht="20.25" hidden="false" customHeight="false" outlineLevel="0" collapsed="false">
      <c r="A77" s="268"/>
      <c r="B77" s="297"/>
      <c r="C77" s="297"/>
      <c r="D77" s="297" t="s">
        <v>5</v>
      </c>
      <c r="E77" s="294"/>
      <c r="F77" s="298" t="n">
        <f aca="false">(F19+F53)</f>
        <v>18142</v>
      </c>
      <c r="G77" s="298" t="n">
        <f aca="false">(G19+G53)</f>
        <v>245</v>
      </c>
      <c r="H77" s="298" t="n">
        <f aca="false">(H19+H53)</f>
        <v>32</v>
      </c>
      <c r="I77" s="298" t="n">
        <f aca="false">(I19+I53)</f>
        <v>12065</v>
      </c>
      <c r="J77" s="298" t="n">
        <f aca="false">(J19+J53)</f>
        <v>5800</v>
      </c>
      <c r="K77" s="298" t="n">
        <f aca="false">(K19+K53)</f>
        <v>0</v>
      </c>
      <c r="L77" s="298" t="n">
        <f aca="false">(L19+L53)</f>
        <v>0</v>
      </c>
      <c r="M77" s="298" t="n">
        <f aca="false">(M19+M53)</f>
        <v>0</v>
      </c>
      <c r="N77" s="298" t="n">
        <f aca="false">(N19+N53)</f>
        <v>0</v>
      </c>
      <c r="O77" s="298" t="n">
        <f aca="false">(O19+O53)</f>
        <v>0</v>
      </c>
      <c r="P77" s="298" t="n">
        <f aca="false">(P19+P53)</f>
        <v>0</v>
      </c>
      <c r="Q77" s="298" t="n">
        <f aca="false">(Q19+Q53)</f>
        <v>0</v>
      </c>
      <c r="R77" s="298" t="n">
        <f aca="false">(R19+R53)</f>
        <v>0</v>
      </c>
      <c r="S77" s="299" t="n">
        <f aca="false">(S19+S53)</f>
        <v>0</v>
      </c>
      <c r="T77" s="267"/>
      <c r="U77" s="267"/>
      <c r="V77" s="267"/>
      <c r="W77" s="267"/>
      <c r="X77" s="267"/>
    </row>
    <row r="78" customFormat="false" ht="20.25" hidden="false" customHeight="false" outlineLevel="0" collapsed="false">
      <c r="A78" s="268"/>
      <c r="B78" s="297" t="s">
        <v>213</v>
      </c>
      <c r="C78" s="297"/>
      <c r="D78" s="297" t="s">
        <v>4</v>
      </c>
      <c r="E78" s="294" t="n">
        <f aca="false">(E10+E20+E24+E22)</f>
        <v>1374639</v>
      </c>
      <c r="F78" s="295" t="n">
        <f aca="false">(F10+F20+F24+F22)</f>
        <v>585181</v>
      </c>
      <c r="G78" s="294" t="n">
        <f aca="false">(G10+G20+G24+G22)</f>
        <v>61790</v>
      </c>
      <c r="H78" s="294" t="n">
        <f aca="false">(H10+H20+H24+H22)</f>
        <v>8263</v>
      </c>
      <c r="I78" s="294" t="n">
        <f aca="false">(I10+I20+I24+I22)</f>
        <v>27563</v>
      </c>
      <c r="J78" s="294" t="n">
        <f aca="false">(J10+J20+J24+J22)</f>
        <v>52702</v>
      </c>
      <c r="K78" s="294" t="n">
        <f aca="false">(K10+K20+K24+K22)</f>
        <v>0</v>
      </c>
      <c r="L78" s="294" t="n">
        <f aca="false">(L10+L20+L24+L22)</f>
        <v>34000</v>
      </c>
      <c r="M78" s="294" t="n">
        <f aca="false">(M10+M20+M24+M22)</f>
        <v>0</v>
      </c>
      <c r="N78" s="294" t="n">
        <f aca="false">(N10+N20+N24+N22)</f>
        <v>25600</v>
      </c>
      <c r="O78" s="294" t="n">
        <f aca="false">(O10+O20+O24+O22)</f>
        <v>0</v>
      </c>
      <c r="P78" s="294" t="n">
        <f aca="false">(P10+P20+P24+P22)</f>
        <v>0</v>
      </c>
      <c r="Q78" s="294" t="n">
        <f aca="false">(Q10+Q20+Q24+Q22)</f>
        <v>0</v>
      </c>
      <c r="R78" s="294" t="n">
        <f aca="false">(R10+R20+R24+R22)</f>
        <v>361897</v>
      </c>
      <c r="S78" s="296" t="n">
        <f aca="false">(S10+S20+S24+S22)</f>
        <v>13366</v>
      </c>
      <c r="T78" s="267"/>
      <c r="U78" s="267"/>
      <c r="V78" s="267"/>
      <c r="W78" s="267"/>
      <c r="X78" s="267"/>
    </row>
    <row r="79" customFormat="false" ht="21" hidden="false" customHeight="false" outlineLevel="0" collapsed="false">
      <c r="A79" s="300"/>
      <c r="B79" s="301"/>
      <c r="C79" s="301"/>
      <c r="D79" s="302" t="s">
        <v>5</v>
      </c>
      <c r="E79" s="303" t="n">
        <f aca="false">(E11+E21+E25+E23)</f>
        <v>1453641</v>
      </c>
      <c r="F79" s="303" t="n">
        <f aca="false">(F11+F21+F25+F23)</f>
        <v>779045</v>
      </c>
      <c r="G79" s="303" t="n">
        <f aca="false">(G11+G21+G25+G23)</f>
        <v>66230</v>
      </c>
      <c r="H79" s="303" t="n">
        <f aca="false">(H11+H21+H25+H23)</f>
        <v>8841</v>
      </c>
      <c r="I79" s="303" t="n">
        <f aca="false">(I11+I21+I25+I23)</f>
        <v>33913</v>
      </c>
      <c r="J79" s="303" t="n">
        <f aca="false">(J11+J21+J25+J23)</f>
        <v>52946</v>
      </c>
      <c r="K79" s="303" t="n">
        <f aca="false">(K11+K21+K25+K23)</f>
        <v>0</v>
      </c>
      <c r="L79" s="303" t="n">
        <f aca="false">(L11+L21+L25+L23)</f>
        <v>198946</v>
      </c>
      <c r="M79" s="303" t="n">
        <f aca="false">(M11+M21+M25+M23)</f>
        <v>8237</v>
      </c>
      <c r="N79" s="303" t="n">
        <f aca="false">(N11+N21+N25+N23)</f>
        <v>18957</v>
      </c>
      <c r="O79" s="303" t="n">
        <f aca="false">(O11+O21+O25+O23)</f>
        <v>0</v>
      </c>
      <c r="P79" s="303" t="n">
        <f aca="false">(P11+P21+P25+P23)</f>
        <v>0</v>
      </c>
      <c r="Q79" s="303" t="n">
        <f aca="false">(Q11+Q21+Q25+Q23)</f>
        <v>0</v>
      </c>
      <c r="R79" s="303" t="n">
        <f aca="false">(R11+R21+R25+R23)</f>
        <v>377609</v>
      </c>
      <c r="S79" s="304" t="n">
        <f aca="false">(S11+S21+S25+S23)</f>
        <v>13366</v>
      </c>
    </row>
  </sheetData>
  <mergeCells count="24">
    <mergeCell ref="A2:S2"/>
    <mergeCell ref="A7:D9"/>
    <mergeCell ref="E7:E9"/>
    <mergeCell ref="F7:F9"/>
    <mergeCell ref="G7:L7"/>
    <mergeCell ref="M7:P7"/>
    <mergeCell ref="Q7:R7"/>
    <mergeCell ref="S7:S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72:C72"/>
    <mergeCell ref="B74:C74"/>
    <mergeCell ref="B76:C76"/>
    <mergeCell ref="B78:C7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5. melléklet az...............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05" width="23.14"/>
    <col collapsed="false" customWidth="true" hidden="false" outlineLevel="0" max="2" min="2" style="306" width="10.85"/>
    <col collapsed="false" customWidth="true" hidden="false" outlineLevel="0" max="3" min="3" style="305" width="99.99"/>
    <col collapsed="false" customWidth="true" hidden="false" outlineLevel="0" max="4" min="4" style="307" width="18.85"/>
    <col collapsed="false" customWidth="true" hidden="false" outlineLevel="0" max="5" min="5" style="307" width="14.28"/>
    <col collapsed="false" customWidth="true" hidden="false" outlineLevel="0" max="6" min="6" style="305" width="11.7"/>
    <col collapsed="false" customWidth="true" hidden="false" outlineLevel="0" max="7" min="7" style="305" width="14.99"/>
    <col collapsed="false" customWidth="true" hidden="false" outlineLevel="0" max="8" min="8" style="305" width="17.7"/>
    <col collapsed="false" customWidth="true" hidden="false" outlineLevel="0" max="9" min="9" style="305" width="10.13"/>
    <col collapsed="false" customWidth="true" hidden="false" outlineLevel="0" max="10" min="10" style="305" width="14.14"/>
    <col collapsed="false" customWidth="true" hidden="false" outlineLevel="0" max="11" min="11" style="305" width="16.99"/>
    <col collapsed="false" customWidth="true" hidden="false" outlineLevel="0" max="12" min="12" style="305" width="14.85"/>
    <col collapsed="false" customWidth="true" hidden="false" outlineLevel="0" max="13" min="13" style="305" width="13.14"/>
    <col collapsed="false" customWidth="true" hidden="false" outlineLevel="0" max="14" min="14" style="305" width="13.99"/>
    <col collapsed="false" customWidth="true" hidden="false" outlineLevel="0" max="15" min="15" style="308" width="17.14"/>
    <col collapsed="false" customWidth="true" hidden="false" outlineLevel="0" max="16" min="16" style="305" width="18.28"/>
    <col collapsed="false" customWidth="true" hidden="false" outlineLevel="0" max="17" min="17" style="305" width="13.56"/>
    <col collapsed="false" customWidth="true" hidden="false" outlineLevel="0" max="18" min="18" style="305" width="25.7"/>
    <col collapsed="false" customWidth="false" hidden="false" outlineLevel="0" max="257" min="19" style="309" width="9.14"/>
  </cols>
  <sheetData>
    <row r="1" customFormat="false" ht="21.95" hidden="false" customHeight="true" outlineLevel="0" collapsed="false">
      <c r="B1" s="310"/>
      <c r="C1" s="310"/>
    </row>
    <row r="3" customFormat="false" ht="21.95" hidden="false" customHeight="true" outlineLevel="0" collapsed="false">
      <c r="A3" s="311" t="s">
        <v>21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</row>
    <row r="4" customFormat="false" ht="21.95" hidden="false" customHeight="true" outlineLevel="0" collapsed="false"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2"/>
    </row>
    <row r="5" customFormat="false" ht="21.95" hidden="false" customHeight="true" outlineLevel="0" collapsed="false">
      <c r="N5" s="307"/>
      <c r="O5" s="313"/>
      <c r="P5" s="313"/>
      <c r="Q5" s="313"/>
      <c r="R5" s="313" t="s">
        <v>135</v>
      </c>
    </row>
    <row r="6" customFormat="false" ht="21.95" hidden="false" customHeight="true" outlineLevel="0" collapsed="false">
      <c r="A6" s="314" t="s">
        <v>3</v>
      </c>
      <c r="B6" s="314"/>
      <c r="C6" s="314"/>
      <c r="D6" s="314"/>
      <c r="E6" s="315" t="s">
        <v>136</v>
      </c>
      <c r="F6" s="315" t="s">
        <v>137</v>
      </c>
      <c r="G6" s="316" t="s">
        <v>138</v>
      </c>
      <c r="H6" s="316"/>
      <c r="I6" s="316"/>
      <c r="J6" s="316"/>
      <c r="K6" s="316"/>
      <c r="L6" s="316"/>
      <c r="M6" s="316" t="s">
        <v>139</v>
      </c>
      <c r="N6" s="316"/>
      <c r="O6" s="316"/>
      <c r="P6" s="316"/>
      <c r="Q6" s="317" t="s">
        <v>83</v>
      </c>
      <c r="R6" s="317"/>
    </row>
    <row r="7" customFormat="false" ht="21.95" hidden="false" customHeight="true" outlineLevel="0" collapsed="false">
      <c r="A7" s="314"/>
      <c r="B7" s="314"/>
      <c r="C7" s="314"/>
      <c r="D7" s="314"/>
      <c r="E7" s="315"/>
      <c r="F7" s="315"/>
      <c r="G7" s="318" t="s">
        <v>8</v>
      </c>
      <c r="H7" s="318" t="s">
        <v>141</v>
      </c>
      <c r="I7" s="318" t="s">
        <v>142</v>
      </c>
      <c r="J7" s="318" t="s">
        <v>69</v>
      </c>
      <c r="K7" s="318" t="s">
        <v>143</v>
      </c>
      <c r="L7" s="318" t="s">
        <v>26</v>
      </c>
      <c r="M7" s="319" t="s">
        <v>88</v>
      </c>
      <c r="N7" s="319" t="s">
        <v>86</v>
      </c>
      <c r="O7" s="318" t="s">
        <v>42</v>
      </c>
      <c r="P7" s="320" t="s">
        <v>46</v>
      </c>
      <c r="Q7" s="320" t="s">
        <v>215</v>
      </c>
      <c r="R7" s="321" t="s">
        <v>144</v>
      </c>
    </row>
    <row r="8" customFormat="false" ht="36" hidden="false" customHeight="true" outlineLevel="0" collapsed="false">
      <c r="A8" s="314"/>
      <c r="B8" s="314"/>
      <c r="C8" s="314"/>
      <c r="D8" s="314"/>
      <c r="E8" s="315"/>
      <c r="F8" s="315"/>
      <c r="G8" s="318"/>
      <c r="H8" s="318"/>
      <c r="I8" s="318"/>
      <c r="J8" s="318"/>
      <c r="K8" s="318"/>
      <c r="L8" s="318"/>
      <c r="M8" s="319"/>
      <c r="N8" s="319"/>
      <c r="O8" s="318"/>
      <c r="P8" s="320"/>
      <c r="Q8" s="320"/>
      <c r="R8" s="321"/>
    </row>
    <row r="9" customFormat="false" ht="21.95" hidden="false" customHeight="true" outlineLevel="0" collapsed="false">
      <c r="A9" s="322"/>
      <c r="B9" s="322"/>
      <c r="C9" s="322"/>
      <c r="D9" s="323"/>
      <c r="E9" s="324"/>
      <c r="F9" s="324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6"/>
    </row>
    <row r="10" customFormat="false" ht="21.95" hidden="false" customHeight="true" outlineLevel="0" collapsed="false">
      <c r="A10" s="327" t="s">
        <v>145</v>
      </c>
      <c r="B10" s="328" t="s">
        <v>216</v>
      </c>
      <c r="C10" s="329" t="s">
        <v>163</v>
      </c>
      <c r="D10" s="330" t="s">
        <v>4</v>
      </c>
      <c r="E10" s="331" t="n">
        <v>109068</v>
      </c>
      <c r="F10" s="331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3"/>
    </row>
    <row r="11" customFormat="false" ht="21.95" hidden="false" customHeight="true" outlineLevel="0" collapsed="false">
      <c r="A11" s="327"/>
      <c r="B11" s="328"/>
      <c r="C11" s="329"/>
      <c r="D11" s="330" t="s">
        <v>5</v>
      </c>
      <c r="E11" s="331" t="n">
        <v>111106</v>
      </c>
      <c r="F11" s="331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3"/>
    </row>
    <row r="12" customFormat="false" ht="21.95" hidden="false" customHeight="true" outlineLevel="0" collapsed="false">
      <c r="A12" s="334" t="s">
        <v>145</v>
      </c>
      <c r="B12" s="335" t="s">
        <v>217</v>
      </c>
      <c r="C12" s="336" t="s">
        <v>218</v>
      </c>
      <c r="D12" s="330" t="s">
        <v>4</v>
      </c>
      <c r="E12" s="331"/>
      <c r="F12" s="331" t="n">
        <f aca="false">(G12+H12+I12+J12+K12+L12+M12+N12)</f>
        <v>100957</v>
      </c>
      <c r="G12" s="337" t="n">
        <v>78098</v>
      </c>
      <c r="H12" s="337" t="n">
        <v>10836</v>
      </c>
      <c r="I12" s="337" t="n">
        <v>11023</v>
      </c>
      <c r="J12" s="337"/>
      <c r="K12" s="337"/>
      <c r="L12" s="337"/>
      <c r="M12" s="337"/>
      <c r="N12" s="337" t="n">
        <v>1000</v>
      </c>
      <c r="O12" s="337"/>
      <c r="P12" s="337"/>
      <c r="Q12" s="337"/>
      <c r="R12" s="333"/>
    </row>
    <row r="13" customFormat="false" ht="21.95" hidden="false" customHeight="true" outlineLevel="0" collapsed="false">
      <c r="A13" s="334"/>
      <c r="B13" s="335"/>
      <c r="C13" s="336"/>
      <c r="D13" s="330" t="s">
        <v>5</v>
      </c>
      <c r="E13" s="331" t="n">
        <v>121</v>
      </c>
      <c r="F13" s="331" t="n">
        <f aca="false">(G13+H13+I13+J13+K13+L13+M13+N13)</f>
        <v>102918</v>
      </c>
      <c r="G13" s="331" t="n">
        <v>78694</v>
      </c>
      <c r="H13" s="331" t="n">
        <v>10898</v>
      </c>
      <c r="I13" s="331" t="n">
        <v>10947</v>
      </c>
      <c r="J13" s="331"/>
      <c r="K13" s="331"/>
      <c r="L13" s="331"/>
      <c r="M13" s="331"/>
      <c r="N13" s="331" t="n">
        <v>2379</v>
      </c>
      <c r="O13" s="331"/>
      <c r="P13" s="331"/>
      <c r="Q13" s="331"/>
      <c r="R13" s="331"/>
    </row>
    <row r="14" customFormat="false" ht="21.95" hidden="false" customHeight="true" outlineLevel="0" collapsed="false">
      <c r="A14" s="334" t="s">
        <v>145</v>
      </c>
      <c r="B14" s="335" t="s">
        <v>219</v>
      </c>
      <c r="C14" s="336" t="s">
        <v>220</v>
      </c>
      <c r="D14" s="330" t="s">
        <v>4</v>
      </c>
      <c r="E14" s="331"/>
      <c r="F14" s="331" t="n">
        <f aca="false">(G14+H14+I14+J14+K14+L14+M14+N14)</f>
        <v>8111</v>
      </c>
      <c r="G14" s="337" t="n">
        <v>6948</v>
      </c>
      <c r="H14" s="337" t="n">
        <v>963</v>
      </c>
      <c r="I14" s="337" t="n">
        <v>200</v>
      </c>
      <c r="J14" s="337"/>
      <c r="K14" s="337"/>
      <c r="L14" s="337"/>
      <c r="M14" s="337"/>
      <c r="N14" s="337"/>
      <c r="O14" s="337"/>
      <c r="P14" s="337"/>
      <c r="Q14" s="337"/>
      <c r="R14" s="333"/>
    </row>
    <row r="15" customFormat="false" ht="21.95" hidden="false" customHeight="true" outlineLevel="0" collapsed="false">
      <c r="A15" s="334"/>
      <c r="B15" s="335"/>
      <c r="C15" s="336"/>
      <c r="D15" s="330" t="s">
        <v>5</v>
      </c>
      <c r="E15" s="331"/>
      <c r="F15" s="331" t="n">
        <f aca="false">(G15+H15+I15+J15+K15+L15+M15+N15)</f>
        <v>8111</v>
      </c>
      <c r="G15" s="337" t="n">
        <v>6948</v>
      </c>
      <c r="H15" s="337" t="n">
        <v>963</v>
      </c>
      <c r="I15" s="337" t="n">
        <v>200</v>
      </c>
      <c r="J15" s="337"/>
      <c r="K15" s="337"/>
      <c r="L15" s="337"/>
      <c r="M15" s="337"/>
      <c r="N15" s="337"/>
      <c r="O15" s="337"/>
      <c r="P15" s="337"/>
      <c r="Q15" s="337"/>
      <c r="R15" s="338"/>
    </row>
    <row r="16" customFormat="false" ht="21.95" hidden="false" customHeight="true" outlineLevel="0" collapsed="false">
      <c r="A16" s="334" t="s">
        <v>145</v>
      </c>
      <c r="B16" s="335" t="s">
        <v>221</v>
      </c>
      <c r="C16" s="336" t="s">
        <v>222</v>
      </c>
      <c r="D16" s="330" t="s">
        <v>4</v>
      </c>
      <c r="E16" s="331"/>
      <c r="F16" s="331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8"/>
    </row>
    <row r="17" customFormat="false" ht="21.95" hidden="false" customHeight="true" outlineLevel="0" collapsed="false">
      <c r="A17" s="334"/>
      <c r="B17" s="335"/>
      <c r="C17" s="336"/>
      <c r="D17" s="330" t="s">
        <v>5</v>
      </c>
      <c r="E17" s="331" t="n">
        <v>3613</v>
      </c>
      <c r="F17" s="331" t="n">
        <f aca="false">(G17+H17+I17+J17+K17+L17+M17+N17)</f>
        <v>3811</v>
      </c>
      <c r="G17" s="332" t="n">
        <v>2918</v>
      </c>
      <c r="H17" s="332" t="n">
        <v>378</v>
      </c>
      <c r="I17" s="332" t="n">
        <v>394</v>
      </c>
      <c r="J17" s="331"/>
      <c r="K17" s="331"/>
      <c r="L17" s="331"/>
      <c r="M17" s="331"/>
      <c r="N17" s="331" t="n">
        <v>121</v>
      </c>
      <c r="O17" s="331"/>
      <c r="P17" s="331"/>
      <c r="Q17" s="331"/>
      <c r="R17" s="331"/>
    </row>
    <row r="18" customFormat="false" ht="21.95" hidden="false" customHeight="true" outlineLevel="0" collapsed="false">
      <c r="A18" s="339" t="s">
        <v>223</v>
      </c>
      <c r="B18" s="339"/>
      <c r="C18" s="339"/>
      <c r="D18" s="340" t="s">
        <v>4</v>
      </c>
      <c r="E18" s="331"/>
      <c r="F18" s="331" t="n">
        <f aca="false">(F10+F12+F14)</f>
        <v>109068</v>
      </c>
      <c r="G18" s="331" t="n">
        <f aca="false">(G10+G12+G14+G16)</f>
        <v>85046</v>
      </c>
      <c r="H18" s="331" t="n">
        <f aca="false">(H10+H12+H14+H16)</f>
        <v>11799</v>
      </c>
      <c r="I18" s="331" t="n">
        <f aca="false">(I10+I12+I14+I16)</f>
        <v>11223</v>
      </c>
      <c r="J18" s="331" t="n">
        <f aca="false">(J10+J12+J14+J16)</f>
        <v>0</v>
      </c>
      <c r="K18" s="331" t="n">
        <f aca="false">(K10+K12+K14+K16)</f>
        <v>0</v>
      </c>
      <c r="L18" s="331" t="n">
        <f aca="false">(L10+L12+L14+L16)</f>
        <v>0</v>
      </c>
      <c r="M18" s="331" t="n">
        <f aca="false">(M10+M12+M14+M16)</f>
        <v>0</v>
      </c>
      <c r="N18" s="331" t="n">
        <f aca="false">(N10+N12+N14+N16)</f>
        <v>1000</v>
      </c>
      <c r="O18" s="331"/>
      <c r="P18" s="331"/>
      <c r="Q18" s="331"/>
      <c r="R18" s="341"/>
    </row>
    <row r="19" customFormat="false" ht="21.95" hidden="false" customHeight="true" outlineLevel="0" collapsed="false">
      <c r="A19" s="334"/>
      <c r="B19" s="335"/>
      <c r="C19" s="336"/>
      <c r="D19" s="340" t="s">
        <v>5</v>
      </c>
      <c r="E19" s="331" t="n">
        <f aca="false">(E11+E13+E17)</f>
        <v>114840</v>
      </c>
      <c r="F19" s="331" t="n">
        <f aca="false">(F11+F13+F17+F15)</f>
        <v>114840</v>
      </c>
      <c r="G19" s="331" t="n">
        <f aca="false">(G11+G13+G15+G17)</f>
        <v>88560</v>
      </c>
      <c r="H19" s="331" t="n">
        <f aca="false">(H11+H13+H17+H15)</f>
        <v>12239</v>
      </c>
      <c r="I19" s="331" t="n">
        <f aca="false">(I11+I13+I17+I15)</f>
        <v>11541</v>
      </c>
      <c r="J19" s="331" t="n">
        <f aca="false">(J11+J13+J17)</f>
        <v>0</v>
      </c>
      <c r="K19" s="331" t="n">
        <f aca="false">(K11+K13+K17)</f>
        <v>0</v>
      </c>
      <c r="L19" s="331" t="n">
        <f aca="false">(L11+L13+L17)</f>
        <v>0</v>
      </c>
      <c r="M19" s="331" t="n">
        <f aca="false">(M11+M13+M17)</f>
        <v>0</v>
      </c>
      <c r="N19" s="331" t="n">
        <f aca="false">(N11+N13+N17)</f>
        <v>2500</v>
      </c>
      <c r="O19" s="331" t="n">
        <f aca="false">(O11+O13+O17)</f>
        <v>0</v>
      </c>
      <c r="P19" s="331"/>
      <c r="Q19" s="331"/>
      <c r="R19" s="331"/>
    </row>
    <row r="20" customFormat="false" ht="21.95" hidden="false" customHeight="true" outlineLevel="0" collapsed="false">
      <c r="A20" s="339" t="s">
        <v>211</v>
      </c>
      <c r="B20" s="339"/>
      <c r="C20" s="339"/>
      <c r="D20" s="340" t="s">
        <v>4</v>
      </c>
      <c r="E20" s="342" t="n">
        <v>109068</v>
      </c>
      <c r="F20" s="342" t="n">
        <v>109068</v>
      </c>
      <c r="G20" s="342" t="n">
        <v>85046</v>
      </c>
      <c r="H20" s="342" t="n">
        <v>11799</v>
      </c>
      <c r="I20" s="342" t="n">
        <v>11223</v>
      </c>
      <c r="J20" s="342"/>
      <c r="K20" s="342"/>
      <c r="L20" s="342"/>
      <c r="M20" s="342"/>
      <c r="N20" s="342" t="n">
        <v>1000</v>
      </c>
      <c r="O20" s="342"/>
      <c r="P20" s="342"/>
      <c r="Q20" s="342"/>
      <c r="R20" s="343"/>
    </row>
    <row r="21" customFormat="false" ht="21.95" hidden="false" customHeight="true" outlineLevel="0" collapsed="false">
      <c r="A21" s="334"/>
      <c r="B21" s="340"/>
      <c r="C21" s="340"/>
      <c r="D21" s="340" t="s">
        <v>5</v>
      </c>
      <c r="E21" s="342" t="n">
        <v>114840</v>
      </c>
      <c r="F21" s="342" t="n">
        <v>114840</v>
      </c>
      <c r="G21" s="342" t="n">
        <v>88560</v>
      </c>
      <c r="H21" s="342" t="n">
        <v>12239</v>
      </c>
      <c r="I21" s="342" t="n">
        <v>11541</v>
      </c>
      <c r="J21" s="342"/>
      <c r="K21" s="342"/>
      <c r="L21" s="342"/>
      <c r="M21" s="342"/>
      <c r="N21" s="342" t="n">
        <v>2500</v>
      </c>
      <c r="O21" s="342"/>
      <c r="P21" s="342"/>
      <c r="Q21" s="342"/>
      <c r="R21" s="343"/>
    </row>
    <row r="22" customFormat="false" ht="21.95" hidden="false" customHeight="true" outlineLevel="0" collapsed="false">
      <c r="A22" s="339" t="s">
        <v>212</v>
      </c>
      <c r="B22" s="339"/>
      <c r="C22" s="339"/>
      <c r="D22" s="340" t="s">
        <v>4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3"/>
    </row>
    <row r="23" customFormat="false" ht="21.95" hidden="false" customHeight="true" outlineLevel="0" collapsed="false">
      <c r="A23" s="334"/>
      <c r="B23" s="340"/>
      <c r="C23" s="340"/>
      <c r="D23" s="340" t="s">
        <v>5</v>
      </c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3"/>
    </row>
    <row r="24" customFormat="false" ht="21.95" hidden="false" customHeight="true" outlineLevel="0" collapsed="false">
      <c r="A24" s="339" t="s">
        <v>213</v>
      </c>
      <c r="B24" s="339"/>
      <c r="C24" s="339"/>
      <c r="D24" s="340" t="s">
        <v>4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3"/>
    </row>
    <row r="25" customFormat="false" ht="21.95" hidden="false" customHeight="true" outlineLevel="0" collapsed="false">
      <c r="A25" s="344"/>
      <c r="B25" s="345"/>
      <c r="C25" s="346"/>
      <c r="D25" s="347" t="s">
        <v>5</v>
      </c>
      <c r="E25" s="348"/>
      <c r="F25" s="346"/>
      <c r="G25" s="346"/>
      <c r="H25" s="346"/>
      <c r="I25" s="346"/>
      <c r="J25" s="346"/>
      <c r="K25" s="346"/>
      <c r="L25" s="346"/>
      <c r="M25" s="346"/>
      <c r="N25" s="346"/>
      <c r="O25" s="349"/>
      <c r="P25" s="346"/>
      <c r="Q25" s="346"/>
      <c r="R25" s="350"/>
    </row>
  </sheetData>
  <mergeCells count="26">
    <mergeCell ref="B1:C1"/>
    <mergeCell ref="A3:R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8:C18"/>
    <mergeCell ref="A20:C20"/>
    <mergeCell ref="A22:C22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6. melléklet az........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05" width="23.14"/>
    <col collapsed="false" customWidth="true" hidden="false" outlineLevel="0" max="2" min="2" style="306" width="10.85"/>
    <col collapsed="false" customWidth="true" hidden="false" outlineLevel="0" max="3" min="3" style="305" width="99.99"/>
    <col collapsed="false" customWidth="true" hidden="false" outlineLevel="0" max="4" min="4" style="307" width="18.85"/>
    <col collapsed="false" customWidth="true" hidden="false" outlineLevel="0" max="5" min="5" style="307" width="14.28"/>
    <col collapsed="false" customWidth="true" hidden="false" outlineLevel="0" max="6" min="6" style="305" width="11.7"/>
    <col collapsed="false" customWidth="true" hidden="false" outlineLevel="0" max="7" min="7" style="305" width="14.99"/>
    <col collapsed="false" customWidth="true" hidden="false" outlineLevel="0" max="8" min="8" style="305" width="17.7"/>
    <col collapsed="false" customWidth="true" hidden="false" outlineLevel="0" max="9" min="9" style="305" width="10.13"/>
    <col collapsed="false" customWidth="true" hidden="false" outlineLevel="0" max="10" min="10" style="305" width="14.14"/>
    <col collapsed="false" customWidth="true" hidden="false" outlineLevel="0" max="11" min="11" style="305" width="16.99"/>
    <col collapsed="false" customWidth="true" hidden="false" outlineLevel="0" max="12" min="12" style="305" width="14.85"/>
    <col collapsed="false" customWidth="true" hidden="false" outlineLevel="0" max="13" min="13" style="305" width="13.14"/>
    <col collapsed="false" customWidth="true" hidden="false" outlineLevel="0" max="14" min="14" style="305" width="13.99"/>
    <col collapsed="false" customWidth="true" hidden="false" outlineLevel="0" max="15" min="15" style="308" width="17.14"/>
    <col collapsed="false" customWidth="true" hidden="false" outlineLevel="0" max="16" min="16" style="305" width="18.28"/>
    <col collapsed="false" customWidth="true" hidden="false" outlineLevel="0" max="17" min="17" style="305" width="13.56"/>
    <col collapsed="false" customWidth="true" hidden="false" outlineLevel="0" max="18" min="18" style="305" width="25.7"/>
    <col collapsed="false" customWidth="false" hidden="false" outlineLevel="0" max="257" min="19" style="309" width="9.14"/>
  </cols>
  <sheetData>
    <row r="1" customFormat="false" ht="21.95" hidden="false" customHeight="true" outlineLevel="0" collapsed="false">
      <c r="B1" s="310"/>
      <c r="C1" s="310"/>
    </row>
    <row r="3" customFormat="false" ht="21.95" hidden="false" customHeight="true" outlineLevel="0" collapsed="false">
      <c r="A3" s="311" t="s">
        <v>22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</row>
    <row r="4" customFormat="false" ht="21.95" hidden="false" customHeight="true" outlineLevel="0" collapsed="false"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2"/>
    </row>
    <row r="5" customFormat="false" ht="21.95" hidden="false" customHeight="true" outlineLevel="0" collapsed="false">
      <c r="N5" s="307"/>
      <c r="O5" s="313"/>
      <c r="P5" s="313"/>
      <c r="Q5" s="313"/>
      <c r="R5" s="313" t="s">
        <v>135</v>
      </c>
    </row>
    <row r="6" customFormat="false" ht="21.95" hidden="false" customHeight="true" outlineLevel="0" collapsed="false">
      <c r="A6" s="314" t="s">
        <v>3</v>
      </c>
      <c r="B6" s="314"/>
      <c r="C6" s="314"/>
      <c r="D6" s="314"/>
      <c r="E6" s="315" t="s">
        <v>136</v>
      </c>
      <c r="F6" s="315" t="s">
        <v>137</v>
      </c>
      <c r="G6" s="316" t="s">
        <v>138</v>
      </c>
      <c r="H6" s="316"/>
      <c r="I6" s="316"/>
      <c r="J6" s="316"/>
      <c r="K6" s="316"/>
      <c r="L6" s="316"/>
      <c r="M6" s="316" t="s">
        <v>139</v>
      </c>
      <c r="N6" s="316"/>
      <c r="O6" s="316"/>
      <c r="P6" s="316"/>
      <c r="Q6" s="317" t="s">
        <v>83</v>
      </c>
      <c r="R6" s="317"/>
    </row>
    <row r="7" customFormat="false" ht="21.95" hidden="false" customHeight="true" outlineLevel="0" collapsed="false">
      <c r="A7" s="314"/>
      <c r="B7" s="314"/>
      <c r="C7" s="314"/>
      <c r="D7" s="314"/>
      <c r="E7" s="315"/>
      <c r="F7" s="315"/>
      <c r="G7" s="318" t="s">
        <v>8</v>
      </c>
      <c r="H7" s="318" t="s">
        <v>141</v>
      </c>
      <c r="I7" s="318" t="s">
        <v>142</v>
      </c>
      <c r="J7" s="318" t="s">
        <v>69</v>
      </c>
      <c r="K7" s="318" t="s">
        <v>143</v>
      </c>
      <c r="L7" s="318" t="s">
        <v>26</v>
      </c>
      <c r="M7" s="319" t="s">
        <v>88</v>
      </c>
      <c r="N7" s="319" t="s">
        <v>86</v>
      </c>
      <c r="O7" s="318" t="s">
        <v>42</v>
      </c>
      <c r="P7" s="320" t="s">
        <v>46</v>
      </c>
      <c r="Q7" s="320" t="s">
        <v>215</v>
      </c>
      <c r="R7" s="321" t="s">
        <v>144</v>
      </c>
    </row>
    <row r="8" customFormat="false" ht="36" hidden="false" customHeight="true" outlineLevel="0" collapsed="false">
      <c r="A8" s="314"/>
      <c r="B8" s="314"/>
      <c r="C8" s="314"/>
      <c r="D8" s="314"/>
      <c r="E8" s="315"/>
      <c r="F8" s="315"/>
      <c r="G8" s="318"/>
      <c r="H8" s="318"/>
      <c r="I8" s="318"/>
      <c r="J8" s="318"/>
      <c r="K8" s="318"/>
      <c r="L8" s="318"/>
      <c r="M8" s="319"/>
      <c r="N8" s="319"/>
      <c r="O8" s="318"/>
      <c r="P8" s="320"/>
      <c r="Q8" s="320"/>
      <c r="R8" s="321"/>
    </row>
    <row r="9" customFormat="false" ht="21.95" hidden="false" customHeight="true" outlineLevel="0" collapsed="false">
      <c r="A9" s="322"/>
      <c r="B9" s="322"/>
      <c r="C9" s="322"/>
      <c r="D9" s="323"/>
      <c r="E9" s="324"/>
      <c r="F9" s="324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6"/>
    </row>
    <row r="10" customFormat="false" ht="21.95" hidden="false" customHeight="true" outlineLevel="0" collapsed="false">
      <c r="A10" s="351"/>
      <c r="B10" s="352" t="s">
        <v>216</v>
      </c>
      <c r="C10" s="353" t="s">
        <v>163</v>
      </c>
      <c r="D10" s="354" t="s">
        <v>4</v>
      </c>
      <c r="E10" s="355" t="n">
        <v>252829</v>
      </c>
      <c r="F10" s="355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7"/>
    </row>
    <row r="11" customFormat="false" ht="21.95" hidden="false" customHeight="true" outlineLevel="0" collapsed="false">
      <c r="A11" s="351"/>
      <c r="B11" s="352"/>
      <c r="C11" s="353"/>
      <c r="D11" s="354" t="s">
        <v>5</v>
      </c>
      <c r="E11" s="355" t="n">
        <v>270294</v>
      </c>
      <c r="F11" s="355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7"/>
    </row>
    <row r="12" customFormat="false" ht="21.95" hidden="false" customHeight="true" outlineLevel="0" collapsed="false">
      <c r="A12" s="334" t="s">
        <v>166</v>
      </c>
      <c r="B12" s="335" t="s">
        <v>225</v>
      </c>
      <c r="C12" s="336" t="s">
        <v>226</v>
      </c>
      <c r="D12" s="330" t="s">
        <v>4</v>
      </c>
      <c r="E12" s="331"/>
      <c r="F12" s="331" t="n">
        <f aca="false">(G12+H12+I12+J12+K12+L12+M12+N12)</f>
        <v>172348</v>
      </c>
      <c r="G12" s="337" t="n">
        <v>148753</v>
      </c>
      <c r="H12" s="337" t="n">
        <v>22338</v>
      </c>
      <c r="I12" s="337" t="n">
        <v>1257</v>
      </c>
      <c r="J12" s="337"/>
      <c r="K12" s="337"/>
      <c r="L12" s="337"/>
      <c r="M12" s="337"/>
      <c r="N12" s="337"/>
      <c r="O12" s="337"/>
      <c r="P12" s="337"/>
      <c r="Q12" s="337"/>
      <c r="R12" s="333"/>
    </row>
    <row r="13" customFormat="false" ht="21.95" hidden="false" customHeight="true" outlineLevel="0" collapsed="false">
      <c r="A13" s="334"/>
      <c r="B13" s="335"/>
      <c r="C13" s="336"/>
      <c r="D13" s="330" t="s">
        <v>5</v>
      </c>
      <c r="E13" s="331" t="n">
        <v>1</v>
      </c>
      <c r="F13" s="331" t="n">
        <f aca="false">(G13+H13+I13+J13+K13+L13+M13+N13)</f>
        <v>178531</v>
      </c>
      <c r="G13" s="337" t="n">
        <v>153543</v>
      </c>
      <c r="H13" s="337" t="n">
        <v>23730</v>
      </c>
      <c r="I13" s="337" t="n">
        <v>1258</v>
      </c>
      <c r="J13" s="337"/>
      <c r="K13" s="337"/>
      <c r="L13" s="337"/>
      <c r="M13" s="337"/>
      <c r="N13" s="337"/>
      <c r="O13" s="337"/>
      <c r="P13" s="337"/>
      <c r="Q13" s="337"/>
      <c r="R13" s="333"/>
    </row>
    <row r="14" customFormat="false" ht="21.95" hidden="false" customHeight="true" outlineLevel="0" collapsed="false">
      <c r="A14" s="334" t="s">
        <v>166</v>
      </c>
      <c r="B14" s="335" t="s">
        <v>227</v>
      </c>
      <c r="C14" s="336" t="s">
        <v>228</v>
      </c>
      <c r="D14" s="330" t="s">
        <v>4</v>
      </c>
      <c r="E14" s="331"/>
      <c r="F14" s="331" t="n">
        <f aca="false">(G14+H14+I14+J14+K14+L14+M14+N14)</f>
        <v>2356</v>
      </c>
      <c r="G14" s="337" t="n">
        <v>1200</v>
      </c>
      <c r="H14" s="337" t="n">
        <v>156</v>
      </c>
      <c r="I14" s="337" t="n">
        <v>1000</v>
      </c>
      <c r="J14" s="337"/>
      <c r="K14" s="337"/>
      <c r="L14" s="337"/>
      <c r="M14" s="337"/>
      <c r="N14" s="337"/>
      <c r="O14" s="337"/>
      <c r="P14" s="337"/>
      <c r="Q14" s="337"/>
      <c r="R14" s="333"/>
    </row>
    <row r="15" customFormat="false" ht="21.95" hidden="false" customHeight="true" outlineLevel="0" collapsed="false">
      <c r="A15" s="334"/>
      <c r="B15" s="335"/>
      <c r="C15" s="336"/>
      <c r="D15" s="330" t="s">
        <v>5</v>
      </c>
      <c r="E15" s="331"/>
      <c r="F15" s="331" t="n">
        <f aca="false">(G15+H15+I15+J15+K15+L15+M15+N15)</f>
        <v>2356</v>
      </c>
      <c r="G15" s="337" t="n">
        <v>1200</v>
      </c>
      <c r="H15" s="337" t="n">
        <v>156</v>
      </c>
      <c r="I15" s="337" t="n">
        <v>1000</v>
      </c>
      <c r="J15" s="337"/>
      <c r="K15" s="337"/>
      <c r="L15" s="337"/>
      <c r="M15" s="337"/>
      <c r="N15" s="337"/>
      <c r="O15" s="337"/>
      <c r="P15" s="337"/>
      <c r="Q15" s="337"/>
      <c r="R15" s="333"/>
    </row>
    <row r="16" customFormat="false" ht="21.95" hidden="false" customHeight="true" outlineLevel="0" collapsed="false">
      <c r="A16" s="334" t="s">
        <v>166</v>
      </c>
      <c r="B16" s="335" t="s">
        <v>193</v>
      </c>
      <c r="C16" s="336" t="s">
        <v>229</v>
      </c>
      <c r="D16" s="330" t="s">
        <v>4</v>
      </c>
      <c r="E16" s="331"/>
      <c r="F16" s="331" t="n">
        <f aca="false">(G16+H16+I16+J16+K16+L16+M16+N16)</f>
        <v>20386</v>
      </c>
      <c r="G16" s="337" t="n">
        <v>5700</v>
      </c>
      <c r="H16" s="337" t="n">
        <v>750</v>
      </c>
      <c r="I16" s="337" t="n">
        <v>13300</v>
      </c>
      <c r="J16" s="337"/>
      <c r="K16" s="337"/>
      <c r="L16" s="337"/>
      <c r="M16" s="337"/>
      <c r="N16" s="337" t="n">
        <v>636</v>
      </c>
      <c r="O16" s="337"/>
      <c r="P16" s="337"/>
      <c r="Q16" s="337"/>
      <c r="R16" s="333"/>
    </row>
    <row r="17" customFormat="false" ht="21.95" hidden="false" customHeight="true" outlineLevel="0" collapsed="false">
      <c r="A17" s="334"/>
      <c r="B17" s="335"/>
      <c r="C17" s="336"/>
      <c r="D17" s="330" t="s">
        <v>5</v>
      </c>
      <c r="E17" s="331"/>
      <c r="F17" s="331" t="n">
        <f aca="false">(G17+H17+I17+J17+K17+L17+M17+N17)</f>
        <v>20386</v>
      </c>
      <c r="G17" s="337" t="n">
        <v>5700</v>
      </c>
      <c r="H17" s="337" t="n">
        <v>750</v>
      </c>
      <c r="I17" s="337" t="n">
        <v>13300</v>
      </c>
      <c r="J17" s="337"/>
      <c r="K17" s="337"/>
      <c r="L17" s="337"/>
      <c r="M17" s="337"/>
      <c r="N17" s="337" t="n">
        <v>636</v>
      </c>
      <c r="O17" s="337"/>
      <c r="P17" s="337"/>
      <c r="Q17" s="337"/>
      <c r="R17" s="333"/>
    </row>
    <row r="18" customFormat="false" ht="21.95" hidden="false" customHeight="true" outlineLevel="0" collapsed="false">
      <c r="A18" s="334" t="s">
        <v>166</v>
      </c>
      <c r="B18" s="335" t="s">
        <v>197</v>
      </c>
      <c r="C18" s="336" t="s">
        <v>230</v>
      </c>
      <c r="D18" s="330" t="s">
        <v>4</v>
      </c>
      <c r="E18" s="331"/>
      <c r="F18" s="331" t="n">
        <f aca="false">(G18+H18+I18+J18+K18+L18+M18+N18)</f>
        <v>21838</v>
      </c>
      <c r="G18" s="337" t="n">
        <v>16573</v>
      </c>
      <c r="H18" s="337" t="n">
        <v>2265</v>
      </c>
      <c r="I18" s="337" t="n">
        <v>3000</v>
      </c>
      <c r="J18" s="337"/>
      <c r="K18" s="337"/>
      <c r="L18" s="337"/>
      <c r="M18" s="337"/>
      <c r="N18" s="337"/>
      <c r="O18" s="337"/>
      <c r="P18" s="337"/>
      <c r="Q18" s="337"/>
      <c r="R18" s="333"/>
    </row>
    <row r="19" customFormat="false" ht="21.95" hidden="false" customHeight="true" outlineLevel="0" collapsed="false">
      <c r="A19" s="334"/>
      <c r="B19" s="335"/>
      <c r="C19" s="336"/>
      <c r="D19" s="330" t="s">
        <v>5</v>
      </c>
      <c r="E19" s="331"/>
      <c r="F19" s="331" t="n">
        <f aca="false">(G19+H19+I19+J19+K19+L19+M19+N19)</f>
        <v>33121</v>
      </c>
      <c r="G19" s="337" t="n">
        <v>25517</v>
      </c>
      <c r="H19" s="337" t="n">
        <v>2686</v>
      </c>
      <c r="I19" s="337" t="n">
        <v>4918</v>
      </c>
      <c r="J19" s="337"/>
      <c r="K19" s="337"/>
      <c r="L19" s="337"/>
      <c r="M19" s="337"/>
      <c r="N19" s="337"/>
      <c r="O19" s="337"/>
      <c r="P19" s="337"/>
      <c r="Q19" s="337"/>
      <c r="R19" s="333"/>
    </row>
    <row r="20" customFormat="false" ht="21.95" hidden="false" customHeight="true" outlineLevel="0" collapsed="false">
      <c r="A20" s="334" t="s">
        <v>166</v>
      </c>
      <c r="B20" s="335" t="s">
        <v>231</v>
      </c>
      <c r="C20" s="336" t="s">
        <v>232</v>
      </c>
      <c r="D20" s="330" t="s">
        <v>4</v>
      </c>
      <c r="E20" s="331" t="n">
        <v>300</v>
      </c>
      <c r="F20" s="331" t="n">
        <f aca="false">(G20+H20+I20+J20+K20+L20+M20+N20)</f>
        <v>1564</v>
      </c>
      <c r="G20" s="337"/>
      <c r="H20" s="337"/>
      <c r="I20" s="337" t="n">
        <v>1500</v>
      </c>
      <c r="J20" s="337"/>
      <c r="K20" s="337"/>
      <c r="L20" s="337"/>
      <c r="M20" s="337"/>
      <c r="N20" s="337" t="n">
        <v>64</v>
      </c>
      <c r="O20" s="337"/>
      <c r="P20" s="337"/>
      <c r="Q20" s="337"/>
      <c r="R20" s="333"/>
    </row>
    <row r="21" customFormat="false" ht="21.95" hidden="false" customHeight="true" outlineLevel="0" collapsed="false">
      <c r="A21" s="334"/>
      <c r="B21" s="335"/>
      <c r="C21" s="336"/>
      <c r="D21" s="330" t="s">
        <v>5</v>
      </c>
      <c r="E21" s="331" t="n">
        <v>300</v>
      </c>
      <c r="F21" s="331" t="n">
        <f aca="false">(G21+H21+I21+J21+K21+L21+M21+N21)</f>
        <v>1564</v>
      </c>
      <c r="G21" s="337"/>
      <c r="H21" s="337"/>
      <c r="I21" s="337" t="n">
        <v>1500</v>
      </c>
      <c r="J21" s="337"/>
      <c r="K21" s="337"/>
      <c r="L21" s="337"/>
      <c r="M21" s="337"/>
      <c r="N21" s="337" t="n">
        <v>64</v>
      </c>
      <c r="O21" s="337"/>
      <c r="P21" s="337"/>
      <c r="Q21" s="337"/>
      <c r="R21" s="333"/>
    </row>
    <row r="22" customFormat="false" ht="21.95" hidden="false" customHeight="true" outlineLevel="0" collapsed="false">
      <c r="A22" s="334" t="s">
        <v>166</v>
      </c>
      <c r="B22" s="335" t="s">
        <v>189</v>
      </c>
      <c r="C22" s="336" t="s">
        <v>190</v>
      </c>
      <c r="D22" s="330" t="s">
        <v>4</v>
      </c>
      <c r="E22" s="331" t="n">
        <v>1500</v>
      </c>
      <c r="F22" s="331" t="n">
        <f aca="false">(G22+H22+I22+J22+K22+L22+M22+N22)</f>
        <v>36137</v>
      </c>
      <c r="G22" s="337" t="n">
        <v>9804</v>
      </c>
      <c r="H22" s="337" t="n">
        <v>1333</v>
      </c>
      <c r="I22" s="337" t="n">
        <v>25000</v>
      </c>
      <c r="J22" s="337"/>
      <c r="K22" s="337"/>
      <c r="L22" s="337"/>
      <c r="M22" s="337"/>
      <c r="N22" s="337"/>
      <c r="O22" s="337"/>
      <c r="P22" s="337"/>
      <c r="Q22" s="337"/>
      <c r="R22" s="333"/>
    </row>
    <row r="23" customFormat="false" ht="21.95" hidden="false" customHeight="true" outlineLevel="0" collapsed="false">
      <c r="A23" s="334"/>
      <c r="B23" s="358"/>
      <c r="C23" s="359"/>
      <c r="D23" s="330" t="s">
        <v>5</v>
      </c>
      <c r="E23" s="331" t="n">
        <v>1500</v>
      </c>
      <c r="F23" s="331" t="n">
        <f aca="false">(G23+H23+I23+J23+K23+L23+M23+N23)</f>
        <v>36137</v>
      </c>
      <c r="G23" s="337" t="n">
        <v>9804</v>
      </c>
      <c r="H23" s="337" t="n">
        <v>1333</v>
      </c>
      <c r="I23" s="337" t="n">
        <v>25000</v>
      </c>
      <c r="J23" s="337"/>
      <c r="K23" s="337"/>
      <c r="L23" s="337"/>
      <c r="M23" s="337"/>
      <c r="N23" s="337"/>
      <c r="O23" s="337"/>
      <c r="P23" s="337"/>
      <c r="Q23" s="337"/>
      <c r="R23" s="333"/>
    </row>
    <row r="24" customFormat="false" ht="21.95" hidden="false" customHeight="true" outlineLevel="0" collapsed="false">
      <c r="A24" s="339" t="s">
        <v>223</v>
      </c>
      <c r="B24" s="339"/>
      <c r="C24" s="339"/>
      <c r="D24" s="340" t="s">
        <v>4</v>
      </c>
      <c r="E24" s="331" t="n">
        <f aca="false">(E10+E12+E14+E16+E18+E20+E22)</f>
        <v>254629</v>
      </c>
      <c r="F24" s="331" t="n">
        <f aca="false">(F10+F12+F14+F16+F18+F20+F22)</f>
        <v>254629</v>
      </c>
      <c r="G24" s="331" t="n">
        <f aca="false">(G12+G14+G16+G18+G22)</f>
        <v>182030</v>
      </c>
      <c r="H24" s="331" t="n">
        <f aca="false">(H12+H14+H16+H18+H22)</f>
        <v>26842</v>
      </c>
      <c r="I24" s="331" t="n">
        <f aca="false">(I12+I14+I16+I18+I22)</f>
        <v>43557</v>
      </c>
      <c r="J24" s="331" t="n">
        <f aca="false">(J12+J14+J16+J18+J22)</f>
        <v>0</v>
      </c>
      <c r="K24" s="331" t="n">
        <f aca="false">(K12+K14+K16+K18+K22)</f>
        <v>0</v>
      </c>
      <c r="L24" s="331" t="n">
        <f aca="false">(L12+L14+L16+L18+L22)</f>
        <v>0</v>
      </c>
      <c r="M24" s="331" t="n">
        <f aca="false">(M12+M14+M16+M18+M22)</f>
        <v>0</v>
      </c>
      <c r="N24" s="331" t="n">
        <f aca="false">(N12+N14+N16+N18+N22+N20)</f>
        <v>700</v>
      </c>
      <c r="O24" s="331"/>
      <c r="P24" s="331"/>
      <c r="Q24" s="331"/>
      <c r="R24" s="341"/>
    </row>
    <row r="25" customFormat="false" ht="21.95" hidden="false" customHeight="true" outlineLevel="0" collapsed="false">
      <c r="A25" s="334"/>
      <c r="B25" s="335"/>
      <c r="C25" s="336"/>
      <c r="D25" s="340" t="s">
        <v>5</v>
      </c>
      <c r="E25" s="331" t="n">
        <f aca="false">(E11+E13+E15+E17+E19+E21+E23)</f>
        <v>272095</v>
      </c>
      <c r="F25" s="331" t="n">
        <f aca="false">(F11+F13+F15+F17+F19+F21+F23)</f>
        <v>272095</v>
      </c>
      <c r="G25" s="331" t="n">
        <f aca="false">(G13+G15+G17+G19+G21+G23)</f>
        <v>195764</v>
      </c>
      <c r="H25" s="331" t="n">
        <f aca="false">(H13+H15+H17+H19+H21+H23)</f>
        <v>28655</v>
      </c>
      <c r="I25" s="331" t="n">
        <f aca="false">(I13+I15+I17+I19+I21+I23)</f>
        <v>46976</v>
      </c>
      <c r="J25" s="331" t="n">
        <f aca="false">(J13+J15+J17+J19+J21+J23)</f>
        <v>0</v>
      </c>
      <c r="K25" s="331" t="n">
        <f aca="false">(K13+K15+K17+K19+K21+K23)</f>
        <v>0</v>
      </c>
      <c r="L25" s="331" t="n">
        <f aca="false">(L13+L15+L17+L19+L21+L23)</f>
        <v>0</v>
      </c>
      <c r="M25" s="331" t="n">
        <f aca="false">(M13+M15+M17+M19+M21+M23)</f>
        <v>0</v>
      </c>
      <c r="N25" s="331" t="n">
        <f aca="false">(N13+N15+N17+N19+N21+N23)</f>
        <v>700</v>
      </c>
      <c r="O25" s="331" t="n">
        <f aca="false">(O11+O13+O15+O17+O19+O21+O23)</f>
        <v>0</v>
      </c>
      <c r="P25" s="331" t="n">
        <f aca="false">(P11+P13+P15+P17+P19+P21+P23)</f>
        <v>0</v>
      </c>
      <c r="Q25" s="331" t="n">
        <f aca="false">(Q11+Q13+Q15+Q17+Q19+Q21+Q23)</f>
        <v>0</v>
      </c>
      <c r="R25" s="341" t="n">
        <f aca="false">(R11+R13+R15+R17+R19+R21+R23)</f>
        <v>0</v>
      </c>
    </row>
    <row r="26" customFormat="false" ht="21.95" hidden="false" customHeight="true" outlineLevel="0" collapsed="false">
      <c r="A26" s="339" t="s">
        <v>211</v>
      </c>
      <c r="B26" s="339"/>
      <c r="C26" s="339"/>
      <c r="D26" s="340" t="s">
        <v>4</v>
      </c>
      <c r="E26" s="331" t="n">
        <f aca="false">(E12+E14+E16+E18+E20+E22+E10)</f>
        <v>254629</v>
      </c>
      <c r="F26" s="331" t="n">
        <f aca="false">(F12+F14+F16+F18+F20+F22)</f>
        <v>254629</v>
      </c>
      <c r="G26" s="331" t="n">
        <f aca="false">(G14+G16+G18+G20+G12+G22)</f>
        <v>182030</v>
      </c>
      <c r="H26" s="331" t="n">
        <f aca="false">(H14+H16+H18+H20+H12+H22)</f>
        <v>26842</v>
      </c>
      <c r="I26" s="331" t="n">
        <f aca="false">(I14+I16+I18+I20+I12+I22)</f>
        <v>45057</v>
      </c>
      <c r="J26" s="331" t="n">
        <f aca="false">(J14+J16+J18+J20+J24)</f>
        <v>0</v>
      </c>
      <c r="K26" s="331" t="n">
        <f aca="false">(K14+K16+K18+K20+K24)</f>
        <v>0</v>
      </c>
      <c r="L26" s="331" t="n">
        <f aca="false">(L14+L16+L18+L20+L24)</f>
        <v>0</v>
      </c>
      <c r="M26" s="331" t="n">
        <f aca="false">(M14+M16+M18+M20+M24)</f>
        <v>0</v>
      </c>
      <c r="N26" s="331" t="n">
        <v>700</v>
      </c>
      <c r="O26" s="331"/>
      <c r="P26" s="331"/>
      <c r="Q26" s="331"/>
      <c r="R26" s="341"/>
    </row>
    <row r="27" customFormat="false" ht="21.95" hidden="false" customHeight="true" outlineLevel="0" collapsed="false">
      <c r="A27" s="334"/>
      <c r="B27" s="340"/>
      <c r="C27" s="340"/>
      <c r="D27" s="340" t="s">
        <v>5</v>
      </c>
      <c r="E27" s="331" t="n">
        <f aca="false">(E13+E15+E17+E19+E21+E23+E11)</f>
        <v>272095</v>
      </c>
      <c r="F27" s="331" t="n">
        <f aca="false">(F13+F15+F17+F19+F21+F23)</f>
        <v>272095</v>
      </c>
      <c r="G27" s="331" t="n">
        <f aca="false">(G15+G17+G19+G21+G13+G23)</f>
        <v>195764</v>
      </c>
      <c r="H27" s="331" t="n">
        <f aca="false">(H15+H17+H19+H21+H13+H23)</f>
        <v>28655</v>
      </c>
      <c r="I27" s="331" t="n">
        <f aca="false">(I15+I17+I19+I21+I13+I23)</f>
        <v>46976</v>
      </c>
      <c r="J27" s="331" t="n">
        <f aca="false">(J15+J17+J19+J21+J23+J25)</f>
        <v>0</v>
      </c>
      <c r="K27" s="331" t="n">
        <f aca="false">(K15+K17+K19+K21+K23+K25)</f>
        <v>0</v>
      </c>
      <c r="L27" s="331" t="n">
        <f aca="false">(L15+L17+L19+L21+L23+L25)</f>
        <v>0</v>
      </c>
      <c r="M27" s="331" t="n">
        <f aca="false">(M15+M17+M19+M21+M23+M25)</f>
        <v>0</v>
      </c>
      <c r="N27" s="331" t="n">
        <v>700</v>
      </c>
      <c r="O27" s="331" t="n">
        <f aca="false">(O13+O15+O17+O19+O21+O23+O25)</f>
        <v>0</v>
      </c>
      <c r="P27" s="331" t="n">
        <f aca="false">(P13+P15+P17+P19+P21+P23+P25)</f>
        <v>0</v>
      </c>
      <c r="Q27" s="331" t="n">
        <f aca="false">(Q13+Q15+Q17+Q19+Q21+Q23+Q25)</f>
        <v>0</v>
      </c>
      <c r="R27" s="341" t="n">
        <f aca="false">(R13+R15+R17+R19+R21+R23+R25)</f>
        <v>0</v>
      </c>
    </row>
    <row r="28" customFormat="false" ht="21.95" hidden="false" customHeight="true" outlineLevel="0" collapsed="false">
      <c r="A28" s="339" t="s">
        <v>212</v>
      </c>
      <c r="B28" s="339"/>
      <c r="C28" s="339"/>
      <c r="D28" s="340" t="s">
        <v>4</v>
      </c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3"/>
    </row>
    <row r="29" customFormat="false" ht="21.95" hidden="false" customHeight="true" outlineLevel="0" collapsed="false">
      <c r="A29" s="334"/>
      <c r="B29" s="340"/>
      <c r="C29" s="340"/>
      <c r="D29" s="340" t="s">
        <v>5</v>
      </c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3"/>
    </row>
    <row r="30" customFormat="false" ht="21.95" hidden="false" customHeight="true" outlineLevel="0" collapsed="false">
      <c r="A30" s="360" t="s">
        <v>213</v>
      </c>
      <c r="B30" s="360"/>
      <c r="C30" s="360"/>
      <c r="D30" s="361" t="s">
        <v>4</v>
      </c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3"/>
    </row>
    <row r="31" customFormat="false" ht="21.95" hidden="false" customHeight="true" outlineLevel="0" collapsed="false">
      <c r="A31" s="344"/>
      <c r="B31" s="345"/>
      <c r="C31" s="346"/>
      <c r="D31" s="347" t="s">
        <v>5</v>
      </c>
      <c r="E31" s="348"/>
      <c r="F31" s="346"/>
      <c r="G31" s="346"/>
      <c r="H31" s="346"/>
      <c r="I31" s="346"/>
      <c r="J31" s="346"/>
      <c r="K31" s="346"/>
      <c r="L31" s="346"/>
      <c r="M31" s="346"/>
      <c r="N31" s="346"/>
      <c r="O31" s="349"/>
      <c r="P31" s="346"/>
      <c r="Q31" s="346"/>
      <c r="R31" s="350"/>
    </row>
  </sheetData>
  <mergeCells count="26">
    <mergeCell ref="B1:C1"/>
    <mergeCell ref="A3:R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.......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3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3.41"/>
    <col collapsed="false" customWidth="true" hidden="false" outlineLevel="0" max="3" min="3" style="0" width="12.14"/>
  </cols>
  <sheetData>
    <row r="1" customFormat="false" ht="15.75" hidden="false" customHeight="false" outlineLevel="0" collapsed="false">
      <c r="A1" s="364" t="s">
        <v>233</v>
      </c>
      <c r="B1" s="364"/>
      <c r="C1" s="364"/>
    </row>
    <row r="2" customFormat="false" ht="13.5" hidden="false" customHeight="false" outlineLevel="0" collapsed="false">
      <c r="A2" s="365"/>
      <c r="B2" s="366"/>
    </row>
    <row r="3" customFormat="false" ht="15.6" hidden="false" customHeight="true" outlineLevel="0" collapsed="false">
      <c r="A3" s="367" t="s">
        <v>3</v>
      </c>
      <c r="B3" s="368" t="s">
        <v>4</v>
      </c>
      <c r="C3" s="369" t="s">
        <v>5</v>
      </c>
    </row>
    <row r="4" customFormat="false" ht="15.6" hidden="false" customHeight="true" outlineLevel="0" collapsed="false">
      <c r="A4" s="370" t="s">
        <v>101</v>
      </c>
      <c r="B4" s="371"/>
      <c r="C4" s="372"/>
    </row>
    <row r="5" customFormat="false" ht="15.6" hidden="false" customHeight="true" outlineLevel="0" collapsed="false">
      <c r="A5" s="373" t="s">
        <v>234</v>
      </c>
      <c r="B5" s="374" t="n">
        <v>235260</v>
      </c>
      <c r="C5" s="375" t="n">
        <v>234631</v>
      </c>
    </row>
    <row r="6" customFormat="false" ht="15.6" hidden="false" customHeight="true" outlineLevel="0" collapsed="false">
      <c r="A6" s="373" t="s">
        <v>235</v>
      </c>
      <c r="B6" s="374" t="n">
        <v>300000</v>
      </c>
      <c r="C6" s="375" t="n">
        <v>300000</v>
      </c>
    </row>
    <row r="7" customFormat="false" ht="15.6" hidden="false" customHeight="true" outlineLevel="0" collapsed="false">
      <c r="A7" s="373" t="s">
        <v>236</v>
      </c>
      <c r="B7" s="374" t="n">
        <v>32726</v>
      </c>
      <c r="C7" s="375" t="n">
        <v>592</v>
      </c>
    </row>
    <row r="8" customFormat="false" ht="15.6" hidden="false" customHeight="true" outlineLevel="0" collapsed="false">
      <c r="A8" s="373" t="s">
        <v>237</v>
      </c>
      <c r="B8" s="374" t="n">
        <v>111548</v>
      </c>
      <c r="C8" s="375" t="n">
        <v>111230</v>
      </c>
    </row>
    <row r="9" customFormat="false" ht="15.6" hidden="false" customHeight="true" outlineLevel="0" collapsed="false">
      <c r="A9" s="376" t="s">
        <v>238</v>
      </c>
      <c r="B9" s="377" t="n">
        <v>8648</v>
      </c>
      <c r="C9" s="375" t="n">
        <v>0</v>
      </c>
    </row>
    <row r="10" customFormat="false" ht="15.6" hidden="false" customHeight="true" outlineLevel="0" collapsed="false">
      <c r="A10" s="378" t="s">
        <v>239</v>
      </c>
      <c r="B10" s="377" t="n">
        <v>5000</v>
      </c>
      <c r="C10" s="379" t="n">
        <v>5000</v>
      </c>
    </row>
    <row r="11" customFormat="false" ht="15.6" hidden="false" customHeight="true" outlineLevel="0" collapsed="false">
      <c r="A11" s="378" t="s">
        <v>240</v>
      </c>
      <c r="B11" s="377" t="n">
        <v>2500</v>
      </c>
      <c r="C11" s="379" t="n">
        <v>2500</v>
      </c>
    </row>
    <row r="12" customFormat="false" ht="15.6" hidden="false" customHeight="true" outlineLevel="0" collapsed="false">
      <c r="A12" s="378" t="s">
        <v>241</v>
      </c>
      <c r="B12" s="377" t="n">
        <v>5500</v>
      </c>
      <c r="C12" s="379" t="n">
        <v>5500</v>
      </c>
    </row>
    <row r="13" customFormat="false" ht="15.6" hidden="false" customHeight="true" outlineLevel="0" collapsed="false">
      <c r="A13" s="378" t="s">
        <v>242</v>
      </c>
      <c r="B13" s="377" t="n">
        <v>16500</v>
      </c>
      <c r="C13" s="379" t="n">
        <v>16500</v>
      </c>
    </row>
    <row r="14" customFormat="false" ht="15.6" hidden="false" customHeight="true" outlineLevel="0" collapsed="false">
      <c r="A14" s="378" t="s">
        <v>243</v>
      </c>
      <c r="B14" s="377" t="n">
        <v>3300</v>
      </c>
      <c r="C14" s="379" t="n">
        <v>3401</v>
      </c>
    </row>
    <row r="15" customFormat="false" ht="15.6" hidden="false" customHeight="true" outlineLevel="0" collapsed="false">
      <c r="A15" s="378" t="s">
        <v>244</v>
      </c>
      <c r="B15" s="377" t="n">
        <v>1000</v>
      </c>
      <c r="C15" s="379" t="n">
        <v>1000</v>
      </c>
    </row>
    <row r="16" customFormat="false" ht="15.6" hidden="false" customHeight="true" outlineLevel="0" collapsed="false">
      <c r="A16" s="378" t="s">
        <v>245</v>
      </c>
      <c r="B16" s="377" t="n">
        <v>4500</v>
      </c>
      <c r="C16" s="379" t="n">
        <v>4500</v>
      </c>
    </row>
    <row r="17" customFormat="false" ht="15.6" hidden="false" customHeight="true" outlineLevel="0" collapsed="false">
      <c r="A17" s="378" t="s">
        <v>246</v>
      </c>
      <c r="B17" s="377" t="n">
        <v>500</v>
      </c>
      <c r="C17" s="379" t="n">
        <v>500</v>
      </c>
    </row>
    <row r="18" customFormat="false" ht="15.6" hidden="false" customHeight="true" outlineLevel="0" collapsed="false">
      <c r="A18" s="378" t="s">
        <v>247</v>
      </c>
      <c r="B18" s="377" t="n">
        <v>6000</v>
      </c>
      <c r="C18" s="379" t="n">
        <v>6000</v>
      </c>
    </row>
    <row r="19" customFormat="false" ht="15.6" hidden="false" customHeight="true" outlineLevel="0" collapsed="false">
      <c r="A19" s="378" t="s">
        <v>248</v>
      </c>
      <c r="B19" s="377" t="n">
        <v>2195</v>
      </c>
      <c r="C19" s="379" t="n">
        <v>2195</v>
      </c>
    </row>
    <row r="20" customFormat="false" ht="15.6" hidden="false" customHeight="true" outlineLevel="0" collapsed="false">
      <c r="A20" s="378" t="s">
        <v>249</v>
      </c>
      <c r="B20" s="377" t="n">
        <v>10500</v>
      </c>
      <c r="C20" s="379" t="n">
        <v>12485</v>
      </c>
    </row>
    <row r="21" customFormat="false" ht="15.6" hidden="false" customHeight="true" outlineLevel="0" collapsed="false">
      <c r="A21" s="378" t="s">
        <v>250</v>
      </c>
      <c r="B21" s="377" t="n">
        <v>5500</v>
      </c>
      <c r="C21" s="379" t="n">
        <v>5500</v>
      </c>
    </row>
    <row r="22" customFormat="false" ht="15.6" hidden="false" customHeight="true" outlineLevel="0" collapsed="false">
      <c r="A22" s="378" t="s">
        <v>251</v>
      </c>
      <c r="B22" s="380" t="n">
        <v>2000</v>
      </c>
      <c r="C22" s="375" t="n">
        <v>2000</v>
      </c>
    </row>
    <row r="23" customFormat="false" ht="15.6" hidden="false" customHeight="true" outlineLevel="0" collapsed="false">
      <c r="A23" s="378" t="s">
        <v>252</v>
      </c>
      <c r="B23" s="380"/>
      <c r="C23" s="375" t="n">
        <v>12633</v>
      </c>
    </row>
    <row r="24" customFormat="false" ht="15.6" hidden="false" customHeight="true" outlineLevel="0" collapsed="false">
      <c r="A24" s="378" t="s">
        <v>253</v>
      </c>
      <c r="B24" s="380"/>
      <c r="C24" s="375" t="n">
        <v>283</v>
      </c>
    </row>
    <row r="25" customFormat="false" ht="15.6" hidden="false" customHeight="true" outlineLevel="0" collapsed="false">
      <c r="A25" s="378" t="s">
        <v>254</v>
      </c>
      <c r="B25" s="380"/>
      <c r="C25" s="375" t="n">
        <v>216</v>
      </c>
    </row>
    <row r="26" customFormat="false" ht="15.6" hidden="false" customHeight="true" outlineLevel="0" collapsed="false">
      <c r="A26" s="378" t="s">
        <v>255</v>
      </c>
      <c r="B26" s="380" t="n">
        <v>3000</v>
      </c>
      <c r="C26" s="375" t="n">
        <v>3000</v>
      </c>
    </row>
    <row r="27" customFormat="false" ht="15.6" hidden="false" customHeight="true" outlineLevel="0" collapsed="false">
      <c r="A27" s="378" t="s">
        <v>256</v>
      </c>
      <c r="B27" s="380" t="n">
        <v>381</v>
      </c>
      <c r="C27" s="375" t="n">
        <v>381</v>
      </c>
    </row>
    <row r="28" customFormat="false" ht="15.6" hidden="false" customHeight="true" outlineLevel="0" collapsed="false">
      <c r="A28" s="378" t="s">
        <v>257</v>
      </c>
      <c r="B28" s="380" t="n">
        <v>500</v>
      </c>
      <c r="C28" s="375" t="n">
        <v>500</v>
      </c>
    </row>
    <row r="29" customFormat="false" ht="15.6" hidden="false" customHeight="true" outlineLevel="0" collapsed="false">
      <c r="A29" s="378" t="s">
        <v>258</v>
      </c>
      <c r="B29" s="380" t="n">
        <v>100</v>
      </c>
      <c r="C29" s="375" t="n">
        <v>100</v>
      </c>
    </row>
    <row r="30" customFormat="false" ht="15.6" hidden="false" customHeight="true" outlineLevel="0" collapsed="false">
      <c r="A30" s="378" t="s">
        <v>259</v>
      </c>
      <c r="B30" s="380" t="n">
        <v>3000</v>
      </c>
      <c r="C30" s="375" t="n">
        <v>3000</v>
      </c>
    </row>
    <row r="31" customFormat="false" ht="15.6" hidden="false" customHeight="true" outlineLevel="0" collapsed="false">
      <c r="A31" s="378" t="s">
        <v>260</v>
      </c>
      <c r="B31" s="380"/>
      <c r="C31" s="375" t="n">
        <v>150</v>
      </c>
    </row>
    <row r="32" customFormat="false" ht="15.6" hidden="false" customHeight="true" outlineLevel="0" collapsed="false">
      <c r="A32" s="378" t="s">
        <v>261</v>
      </c>
      <c r="B32" s="380" t="n">
        <v>12600</v>
      </c>
      <c r="C32" s="375" t="n">
        <v>12600</v>
      </c>
    </row>
    <row r="33" customFormat="false" ht="15.6" hidden="false" customHeight="true" outlineLevel="0" collapsed="false">
      <c r="A33" s="381" t="s">
        <v>262</v>
      </c>
      <c r="B33" s="382" t="n">
        <f aca="false">SUM(B5:B32)</f>
        <v>772758</v>
      </c>
      <c r="C33" s="383" t="n">
        <f aca="false">SUM(C5:C32)</f>
        <v>746397</v>
      </c>
    </row>
    <row r="34" customFormat="false" ht="15.6" hidden="false" customHeight="true" outlineLevel="0" collapsed="false">
      <c r="A34" s="384"/>
      <c r="B34" s="385"/>
      <c r="C34" s="375"/>
    </row>
    <row r="35" customFormat="false" ht="15.6" hidden="false" customHeight="true" outlineLevel="0" collapsed="false">
      <c r="A35" s="381" t="s">
        <v>263</v>
      </c>
      <c r="B35" s="385"/>
      <c r="C35" s="375"/>
    </row>
    <row r="36" customFormat="false" ht="15.6" hidden="false" customHeight="true" outlineLevel="0" collapsed="false">
      <c r="A36" s="384" t="s">
        <v>264</v>
      </c>
      <c r="B36" s="385" t="n">
        <v>700</v>
      </c>
      <c r="C36" s="375" t="n">
        <v>700</v>
      </c>
    </row>
    <row r="37" customFormat="false" ht="15.6" hidden="false" customHeight="true" outlineLevel="0" collapsed="false">
      <c r="A37" s="384"/>
      <c r="B37" s="374"/>
      <c r="C37" s="375"/>
    </row>
    <row r="38" customFormat="false" ht="15.6" hidden="false" customHeight="true" outlineLevel="0" collapsed="false">
      <c r="A38" s="381" t="s">
        <v>265</v>
      </c>
      <c r="B38" s="374"/>
      <c r="C38" s="375"/>
    </row>
    <row r="39" customFormat="false" ht="15.6" hidden="false" customHeight="true" outlineLevel="0" collapsed="false">
      <c r="A39" s="384" t="s">
        <v>266</v>
      </c>
      <c r="B39" s="385" t="n">
        <v>1000</v>
      </c>
      <c r="C39" s="375" t="n">
        <v>2500</v>
      </c>
    </row>
    <row r="40" customFormat="false" ht="13.5" hidden="false" customHeight="false" outlineLevel="0" collapsed="false">
      <c r="A40" s="386" t="s">
        <v>267</v>
      </c>
      <c r="B40" s="387" t="n">
        <f aca="false">SUM(B33+B39+B36)</f>
        <v>774458</v>
      </c>
      <c r="C40" s="388" t="n">
        <f aca="false">SUM(C33+C39+C36)</f>
        <v>74959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.....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7.56"/>
    <col collapsed="false" customWidth="true" hidden="false" outlineLevel="0" max="3" min="3" style="0" width="15.13"/>
  </cols>
  <sheetData>
    <row r="1" customFormat="false" ht="15.75" hidden="false" customHeight="false" outlineLevel="0" collapsed="false">
      <c r="A1" s="364" t="s">
        <v>268</v>
      </c>
      <c r="B1" s="364"/>
      <c r="C1" s="364"/>
    </row>
    <row r="2" customFormat="false" ht="15.75" hidden="false" customHeight="false" outlineLevel="0" collapsed="false">
      <c r="A2" s="389" t="s">
        <v>269</v>
      </c>
      <c r="B2" s="389"/>
    </row>
    <row r="3" customFormat="false" ht="13.5" hidden="false" customHeight="false" outlineLevel="0" collapsed="false">
      <c r="A3" s="390"/>
      <c r="B3" s="390"/>
    </row>
    <row r="4" customFormat="false" ht="15" hidden="false" customHeight="true" outlineLevel="0" collapsed="false">
      <c r="A4" s="367" t="s">
        <v>3</v>
      </c>
      <c r="B4" s="368" t="s">
        <v>4</v>
      </c>
      <c r="C4" s="391" t="s">
        <v>5</v>
      </c>
    </row>
    <row r="5" customFormat="false" ht="15" hidden="false" customHeight="true" outlineLevel="0" collapsed="false">
      <c r="A5" s="392"/>
      <c r="B5" s="393"/>
      <c r="C5" s="372"/>
    </row>
    <row r="6" customFormat="false" ht="15" hidden="false" customHeight="true" outlineLevel="0" collapsed="false">
      <c r="A6" s="394" t="s">
        <v>101</v>
      </c>
      <c r="B6" s="382" t="n">
        <f aca="false">(B7+B8+B9+B10+B11+B18+B17)</f>
        <v>170525</v>
      </c>
      <c r="C6" s="383" t="n">
        <f aca="false">(C7+C8+C9+C10+C11+C18+C17+C14+C15+C16+C12+C13)</f>
        <v>199468</v>
      </c>
    </row>
    <row r="7" customFormat="false" ht="15" hidden="false" customHeight="true" outlineLevel="0" collapsed="false">
      <c r="A7" s="378" t="s">
        <v>270</v>
      </c>
      <c r="B7" s="380" t="n">
        <v>50000</v>
      </c>
      <c r="C7" s="395" t="n">
        <v>37442</v>
      </c>
    </row>
    <row r="8" customFormat="false" ht="15" hidden="false" customHeight="true" outlineLevel="0" collapsed="false">
      <c r="A8" s="373" t="s">
        <v>271</v>
      </c>
      <c r="B8" s="396" t="n">
        <v>2000</v>
      </c>
      <c r="C8" s="397" t="n">
        <v>2000</v>
      </c>
    </row>
    <row r="9" customFormat="false" ht="16.5" hidden="false" customHeight="true" outlineLevel="0" collapsed="false">
      <c r="A9" s="373" t="s">
        <v>272</v>
      </c>
      <c r="B9" s="396" t="n">
        <v>50000</v>
      </c>
      <c r="C9" s="397" t="n">
        <v>50000</v>
      </c>
    </row>
    <row r="10" customFormat="false" ht="12.75" hidden="false" customHeight="true" outlineLevel="0" collapsed="false">
      <c r="A10" s="373" t="s">
        <v>273</v>
      </c>
      <c r="B10" s="396" t="n">
        <v>7000</v>
      </c>
      <c r="C10" s="397" t="n">
        <v>7000</v>
      </c>
    </row>
    <row r="11" customFormat="false" ht="12.75" hidden="false" customHeight="true" outlineLevel="0" collapsed="false">
      <c r="A11" s="378" t="s">
        <v>274</v>
      </c>
      <c r="B11" s="380" t="n">
        <v>47525</v>
      </c>
      <c r="C11" s="375" t="n">
        <v>49453</v>
      </c>
    </row>
    <row r="12" customFormat="false" ht="12.75" hidden="false" customHeight="true" outlineLevel="0" collapsed="false">
      <c r="A12" s="378" t="s">
        <v>275</v>
      </c>
      <c r="B12" s="380"/>
      <c r="C12" s="375" t="n">
        <v>1265</v>
      </c>
    </row>
    <row r="13" customFormat="false" ht="12.75" hidden="false" customHeight="true" outlineLevel="0" collapsed="false">
      <c r="A13" s="378" t="s">
        <v>276</v>
      </c>
      <c r="B13" s="380"/>
      <c r="C13" s="375" t="n">
        <v>1237</v>
      </c>
    </row>
    <row r="14" customFormat="false" ht="12.75" hidden="false" customHeight="true" outlineLevel="0" collapsed="false">
      <c r="A14" s="378" t="s">
        <v>238</v>
      </c>
      <c r="B14" s="380"/>
      <c r="C14" s="375" t="n">
        <v>6853</v>
      </c>
    </row>
    <row r="15" customFormat="false" ht="12.75" hidden="false" customHeight="true" outlineLevel="0" collapsed="false">
      <c r="A15" s="373" t="s">
        <v>236</v>
      </c>
      <c r="B15" s="380"/>
      <c r="C15" s="375" t="n">
        <v>30098</v>
      </c>
    </row>
    <row r="16" customFormat="false" ht="12.75" hidden="false" customHeight="true" outlineLevel="0" collapsed="false">
      <c r="A16" s="378" t="s">
        <v>277</v>
      </c>
      <c r="B16" s="380"/>
      <c r="C16" s="375" t="n">
        <v>120</v>
      </c>
    </row>
    <row r="17" customFormat="false" ht="12.75" hidden="false" customHeight="true" outlineLevel="0" collapsed="false">
      <c r="A17" s="378" t="s">
        <v>278</v>
      </c>
      <c r="B17" s="380" t="n">
        <v>11000</v>
      </c>
      <c r="C17" s="375" t="n">
        <v>11000</v>
      </c>
    </row>
    <row r="18" customFormat="false" ht="12.75" hidden="false" customHeight="true" outlineLevel="0" collapsed="false">
      <c r="A18" s="378" t="s">
        <v>279</v>
      </c>
      <c r="B18" s="380" t="n">
        <v>3000</v>
      </c>
      <c r="C18" s="375" t="n">
        <v>3000</v>
      </c>
    </row>
    <row r="19" customFormat="false" ht="12.75" hidden="false" customHeight="true" outlineLevel="0" collapsed="false">
      <c r="A19" s="398"/>
      <c r="B19" s="399"/>
      <c r="C19" s="395"/>
    </row>
    <row r="20" customFormat="false" ht="15" hidden="false" customHeight="true" outlineLevel="0" collapsed="false">
      <c r="A20" s="394" t="s">
        <v>102</v>
      </c>
      <c r="B20" s="400" t="n">
        <v>0</v>
      </c>
      <c r="C20" s="395"/>
    </row>
    <row r="21" customFormat="false" ht="15" hidden="false" customHeight="true" outlineLevel="0" collapsed="false">
      <c r="A21" s="401"/>
      <c r="B21" s="382"/>
      <c r="C21" s="395"/>
    </row>
    <row r="22" customFormat="false" ht="15" hidden="false" customHeight="true" outlineLevel="0" collapsed="false">
      <c r="A22" s="373"/>
      <c r="B22" s="396"/>
      <c r="C22" s="395"/>
    </row>
    <row r="23" customFormat="false" ht="15" hidden="false" customHeight="true" outlineLevel="0" collapsed="false">
      <c r="A23" s="394" t="s">
        <v>280</v>
      </c>
      <c r="B23" s="400" t="n">
        <v>0</v>
      </c>
      <c r="C23" s="395"/>
    </row>
    <row r="24" customFormat="false" ht="15" hidden="false" customHeight="true" outlineLevel="0" collapsed="false">
      <c r="A24" s="373"/>
      <c r="B24" s="396"/>
      <c r="C24" s="395"/>
    </row>
    <row r="25" customFormat="false" ht="15" hidden="false" customHeight="true" outlineLevel="0" collapsed="false">
      <c r="A25" s="373"/>
      <c r="B25" s="396"/>
      <c r="C25" s="395"/>
    </row>
    <row r="26" customFormat="false" ht="15" hidden="false" customHeight="true" outlineLevel="0" collapsed="false">
      <c r="A26" s="373"/>
      <c r="B26" s="396"/>
      <c r="C26" s="395"/>
    </row>
    <row r="27" customFormat="false" ht="15" hidden="false" customHeight="true" outlineLevel="0" collapsed="false">
      <c r="A27" s="373"/>
      <c r="B27" s="396"/>
      <c r="C27" s="395"/>
    </row>
    <row r="28" customFormat="false" ht="15" hidden="false" customHeight="true" outlineLevel="0" collapsed="false">
      <c r="A28" s="373"/>
      <c r="B28" s="396"/>
      <c r="C28" s="395"/>
    </row>
    <row r="29" customFormat="false" ht="15" hidden="false" customHeight="true" outlineLevel="0" collapsed="false">
      <c r="A29" s="373"/>
      <c r="B29" s="396"/>
      <c r="C29" s="395"/>
    </row>
    <row r="30" customFormat="false" ht="15" hidden="false" customHeight="true" outlineLevel="0" collapsed="false">
      <c r="A30" s="373"/>
      <c r="B30" s="396"/>
      <c r="C30" s="395"/>
    </row>
    <row r="31" customFormat="false" ht="15" hidden="false" customHeight="true" outlineLevel="0" collapsed="false">
      <c r="A31" s="373"/>
      <c r="B31" s="396"/>
      <c r="C31" s="395"/>
    </row>
    <row r="32" customFormat="false" ht="15" hidden="false" customHeight="true" outlineLevel="0" collapsed="false">
      <c r="A32" s="373"/>
      <c r="B32" s="396"/>
      <c r="C32" s="395"/>
    </row>
    <row r="33" customFormat="false" ht="15" hidden="false" customHeight="true" outlineLevel="0" collapsed="false">
      <c r="A33" s="373"/>
      <c r="B33" s="396"/>
      <c r="C33" s="395"/>
    </row>
    <row r="34" customFormat="false" ht="15" hidden="false" customHeight="true" outlineLevel="0" collapsed="false">
      <c r="A34" s="373"/>
      <c r="B34" s="396"/>
      <c r="C34" s="395"/>
    </row>
    <row r="35" customFormat="false" ht="15" hidden="false" customHeight="true" outlineLevel="0" collapsed="false">
      <c r="A35" s="373"/>
      <c r="B35" s="396"/>
      <c r="C35" s="395"/>
    </row>
    <row r="36" customFormat="false" ht="15" hidden="false" customHeight="true" outlineLevel="0" collapsed="false">
      <c r="A36" s="373"/>
      <c r="B36" s="396"/>
      <c r="C36" s="395"/>
    </row>
    <row r="37" customFormat="false" ht="15" hidden="false" customHeight="true" outlineLevel="0" collapsed="false">
      <c r="A37" s="401"/>
      <c r="B37" s="382"/>
      <c r="C37" s="395"/>
    </row>
    <row r="38" customFormat="false" ht="15" hidden="false" customHeight="true" outlineLevel="0" collapsed="false">
      <c r="A38" s="373"/>
      <c r="B38" s="396"/>
      <c r="C38" s="395"/>
    </row>
    <row r="39" customFormat="false" ht="15" hidden="false" customHeight="true" outlineLevel="0" collapsed="false">
      <c r="A39" s="373"/>
      <c r="B39" s="396"/>
      <c r="C39" s="395"/>
    </row>
    <row r="40" customFormat="false" ht="15" hidden="false" customHeight="true" outlineLevel="0" collapsed="false">
      <c r="A40" s="373"/>
      <c r="B40" s="396"/>
      <c r="C40" s="395"/>
    </row>
    <row r="41" customFormat="false" ht="15" hidden="false" customHeight="true" outlineLevel="0" collapsed="false">
      <c r="A41" s="373"/>
      <c r="B41" s="396"/>
      <c r="C41" s="395"/>
    </row>
    <row r="42" customFormat="false" ht="15" hidden="false" customHeight="true" outlineLevel="0" collapsed="false">
      <c r="A42" s="373"/>
      <c r="B42" s="396"/>
      <c r="C42" s="395"/>
    </row>
    <row r="43" customFormat="false" ht="15" hidden="false" customHeight="true" outlineLevel="0" collapsed="false">
      <c r="A43" s="373"/>
      <c r="B43" s="396"/>
      <c r="C43" s="395"/>
    </row>
    <row r="44" customFormat="false" ht="15" hidden="false" customHeight="true" outlineLevel="0" collapsed="false">
      <c r="A44" s="402"/>
      <c r="B44" s="403"/>
      <c r="C44" s="404"/>
    </row>
    <row r="45" customFormat="false" ht="15" hidden="false" customHeight="true" outlineLevel="0" collapsed="false">
      <c r="A45" s="405" t="s">
        <v>281</v>
      </c>
      <c r="B45" s="406" t="n">
        <f aca="false">(B6+B20+B23)</f>
        <v>170525</v>
      </c>
      <c r="C45" s="369" t="n">
        <v>199468</v>
      </c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.........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33Z</dcterms:created>
  <dc:creator>Kolbert Mónika</dc:creator>
  <dc:description/>
  <dc:language>en-US</dc:language>
  <cp:lastModifiedBy>Julianna Robotka</cp:lastModifiedBy>
  <cp:lastPrinted>2024-09-19T11:27:52Z</cp:lastPrinted>
  <dcterms:modified xsi:type="dcterms:W3CDTF">2024-09-19T13:04:55Z</dcterms:modified>
  <cp:revision>0</cp:revision>
  <dc:subject/>
  <dc:title/>
</cp:coreProperties>
</file>